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6800" sheetId="5" state="visible" r:id="rId6"/>
    <sheet name="hidden_Tabla_2368001" sheetId="6" state="visible" r:id="rId7"/>
    <sheet name="Tabla 236801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68001" vbProcedure="false">hidden_Tabla_23680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194">
  <si>
    <t xml:space="preserve">36002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2017 Utilización de los T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6781</t>
  </si>
  <si>
    <t xml:space="preserve">236786</t>
  </si>
  <si>
    <t xml:space="preserve">236785</t>
  </si>
  <si>
    <t xml:space="preserve">236798</t>
  </si>
  <si>
    <t xml:space="preserve">236799</t>
  </si>
  <si>
    <t xml:space="preserve">236787</t>
  </si>
  <si>
    <t xml:space="preserve">236791</t>
  </si>
  <si>
    <t xml:space="preserve">236788</t>
  </si>
  <si>
    <t xml:space="preserve">236789</t>
  </si>
  <si>
    <t xml:space="preserve">236797</t>
  </si>
  <si>
    <t xml:space="preserve">236790</t>
  </si>
  <si>
    <t xml:space="preserve">236800</t>
  </si>
  <si>
    <t xml:space="preserve">236801</t>
  </si>
  <si>
    <t xml:space="preserve">236782</t>
  </si>
  <si>
    <t xml:space="preserve">236783</t>
  </si>
  <si>
    <t xml:space="preserve">236792</t>
  </si>
  <si>
    <t xml:space="preserve">236793</t>
  </si>
  <si>
    <t xml:space="preserve">236795</t>
  </si>
  <si>
    <t xml:space="preserve">236796</t>
  </si>
  <si>
    <t xml:space="preserve">236780</t>
  </si>
  <si>
    <t xml:space="preserve">236794</t>
  </si>
  <si>
    <t xml:space="preserve">236784</t>
  </si>
  <si>
    <t xml:space="preserve">236802</t>
  </si>
  <si>
    <t xml:space="preserve">236803</t>
  </si>
  <si>
    <t xml:space="preserve">236804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René Iván Aviles Garza</t>
  </si>
  <si>
    <t xml:space="preserve">tiempo fiscal</t>
  </si>
  <si>
    <t xml:space="preserve">Redacción de Notas</t>
  </si>
  <si>
    <t xml:space="preserve">Informe de Actividades</t>
  </si>
  <si>
    <t xml:space="preserve">delegacional o municipal</t>
  </si>
  <si>
    <t xml:space="preserve">Comunicación Social</t>
  </si>
  <si>
    <t xml:space="preserve">12/31/2017</t>
  </si>
  <si>
    <t xml:space="preserve">Dirección de Comunicación Social</t>
  </si>
  <si>
    <t xml:space="preserve">Los campos en blanco no contiene información ó está por ser validada, los campos vacios de la columna "E" pertenece a la opción de prensa escrita.</t>
  </si>
  <si>
    <t xml:space="preserve">Juan Manuel Villarreal</t>
  </si>
  <si>
    <t xml:space="preserve">Impresora Y Editora San Jorge</t>
  </si>
  <si>
    <t xml:space="preserve">José Ramón Alejandro González</t>
  </si>
  <si>
    <t xml:space="preserve">Conceptos y Medios Digitales</t>
  </si>
  <si>
    <t xml:space="preserve">Imegn Publicitaria LUSAGO</t>
  </si>
  <si>
    <t xml:space="preserve">Radio</t>
  </si>
  <si>
    <t xml:space="preserve">Los campos en blanco no contiene información ó está por ser validada.</t>
  </si>
  <si>
    <t xml:space="preserve">Raquel Vargas Barbosa</t>
  </si>
  <si>
    <t xml:space="preserve">Nidia Alanis Vargas</t>
  </si>
  <si>
    <t xml:space="preserve">Corporadio Gape de Tamaulipas XEFD</t>
  </si>
  <si>
    <t xml:space="preserve">Corporadio Gape de Tamaulipas XEOQ</t>
  </si>
  <si>
    <t xml:space="preserve">Radiodifusoras El Gallo</t>
  </si>
  <si>
    <t xml:space="preserve">Televisora de Occidente</t>
  </si>
  <si>
    <t xml:space="preserve">Televisión</t>
  </si>
  <si>
    <t xml:space="preserve">Rivera Juárez Nahúm</t>
  </si>
  <si>
    <t xml:space="preserve">Editora Demar</t>
  </si>
  <si>
    <t xml:space="preserve">Alfonso Madera Martinez</t>
  </si>
  <si>
    <t xml:space="preserve">Salma Gabriela Loya</t>
  </si>
  <si>
    <t xml:space="preserve">Cellina Millette Donada Rdz.</t>
  </si>
  <si>
    <t xml:space="preserve">Feliciano Rangel Montoya</t>
  </si>
  <si>
    <t xml:space="preserve">Raul Gerardo Gutierrez Morales</t>
  </si>
  <si>
    <t xml:space="preserve">Alberto Guerra Salazar</t>
  </si>
  <si>
    <t xml:space="preserve">Fco. Gpe. Herrera Castro</t>
  </si>
  <si>
    <t xml:space="preserve">Citlali Aleida Blanco Molina</t>
  </si>
  <si>
    <t xml:space="preserve">Jesús Rivera Zuñiga</t>
  </si>
  <si>
    <t xml:space="preserve">Salvador Aquino Rdz.</t>
  </si>
  <si>
    <t xml:space="preserve">Blanca Isela Zumaya Escobedo</t>
  </si>
  <si>
    <t xml:space="preserve">Maribel García Montalvo</t>
  </si>
  <si>
    <t xml:space="preserve">Jose Guadalupe Bautista</t>
  </si>
  <si>
    <t xml:space="preserve">Yenni Evelyn Gandiaga Salas</t>
  </si>
  <si>
    <t xml:space="preserve">Miguel Arturo García</t>
  </si>
  <si>
    <t xml:space="preserve">Jose Javier Yarrito Garza</t>
  </si>
  <si>
    <t xml:space="preserve">Genesis Anahi Gonzalez Hdz.</t>
  </si>
  <si>
    <t xml:space="preserve">Lente Multimedios</t>
  </si>
  <si>
    <t xml:space="preserve">Israel Ocañas</t>
  </si>
  <si>
    <t xml:space="preserve">Tania Rocio Castillo Santos</t>
  </si>
  <si>
    <t xml:space="preserve">Jorge González Lechuga</t>
  </si>
  <si>
    <t xml:space="preserve">Felipe Ramos Torres</t>
  </si>
  <si>
    <t xml:space="preserve">Edith Alejandra Jimenez</t>
  </si>
  <si>
    <t xml:space="preserve">Alejandro Alonso Rico</t>
  </si>
  <si>
    <t xml:space="preserve">Jaime Agustin Aguirre Treviño</t>
  </si>
  <si>
    <t xml:space="preserve">Servicios Informativos en Linea Directa</t>
  </si>
  <si>
    <t xml:space="preserve">Rojas Productions</t>
  </si>
  <si>
    <t xml:space="preserve">Humberto Gutierrez Paez</t>
  </si>
  <si>
    <t xml:space="preserve">Jorge Alberto Peralta Nuñez</t>
  </si>
  <si>
    <t xml:space="preserve">David Díaz García</t>
  </si>
  <si>
    <t xml:space="preserve">Martin Hernández Martínez</t>
  </si>
  <si>
    <t xml:space="preserve">Gil Vicente Galindo</t>
  </si>
  <si>
    <t xml:space="preserve">Eduardo Javier Avilez Rosales</t>
  </si>
  <si>
    <t xml:space="preserve">Rosa Maria Barajas</t>
  </si>
  <si>
    <t xml:space="preserve">Ana Carolina Olguín Perez</t>
  </si>
  <si>
    <t xml:space="preserve">Veronica Cruz Vallejo</t>
  </si>
  <si>
    <t xml:space="preserve">Heriberto San Martín García</t>
  </si>
  <si>
    <t xml:space="preserve">El Tiempo Virtual Ahora</t>
  </si>
  <si>
    <t xml:space="preserve">Flores Chapa Virgilio</t>
  </si>
  <si>
    <t xml:space="preserve">Angel Alberto Guerra Salazar</t>
  </si>
  <si>
    <t xml:space="preserve">Juan Santiago Peña Ponce</t>
  </si>
  <si>
    <t xml:space="preserve">Impacto Vision</t>
  </si>
  <si>
    <t xml:space="preserve">Grupo Editor Tamaulipeco</t>
  </si>
  <si>
    <t xml:space="preserve">Eliseo Roberto Aviles</t>
  </si>
  <si>
    <t xml:space="preserve">Felipe de Jesús Galván Garces</t>
  </si>
  <si>
    <t xml:space="preserve">Eligio Aguilar Elizondo</t>
  </si>
  <si>
    <t xml:space="preserve">Damaris Sarahi Vazquez Ramirez</t>
  </si>
  <si>
    <t xml:space="preserve">Yelitza Guadalupe Alday Romero</t>
  </si>
  <si>
    <t xml:space="preserve">Carlos Rafael Cortez González</t>
  </si>
  <si>
    <t xml:space="preserve">Norma Edith Sanchez</t>
  </si>
  <si>
    <t xml:space="preserve">Deyanira Vega Marin</t>
  </si>
  <si>
    <t xml:space="preserve">Cia Periodistica Somos Tamaulipas</t>
  </si>
  <si>
    <t xml:space="preserve">Medios Publicitarios AGV</t>
  </si>
  <si>
    <t xml:space="preserve">Monica Analía Villarreal Garza</t>
  </si>
  <si>
    <t xml:space="preserve">Yenni García Escobar</t>
  </si>
  <si>
    <t xml:space="preserve">Juan Carlos Rdz. Terrazas</t>
  </si>
  <si>
    <t xml:space="preserve">MN Noticias</t>
  </si>
  <si>
    <t xml:space="preserve">Juan José Ricardo Arroyo</t>
  </si>
  <si>
    <t xml:space="preserve">Martín Juarez Torres</t>
  </si>
  <si>
    <t xml:space="preserve">Juan Monserrat Castillo Molina</t>
  </si>
  <si>
    <t xml:space="preserve">Rodrigo Ivan Moyle Santa Maria</t>
  </si>
  <si>
    <t xml:space="preserve">Gloria Delfina García Perez</t>
  </si>
  <si>
    <t xml:space="preserve">Andrea Stefania Santa Maria</t>
  </si>
  <si>
    <t xml:space="preserve">Publicidad Radio Game</t>
  </si>
  <si>
    <t xml:space="preserve">Alicia Orocio</t>
  </si>
  <si>
    <t xml:space="preserve">Elizabeth Cordero</t>
  </si>
  <si>
    <t xml:space="preserve">Nadia Berenice Tapia</t>
  </si>
  <si>
    <t xml:space="preserve">Vicente de Anda Vazquez</t>
  </si>
  <si>
    <t xml:space="preserve">Publimax SA DE CV</t>
  </si>
  <si>
    <t xml:space="preserve">Maria Esther Alvarez Gonzalez</t>
  </si>
  <si>
    <t xml:space="preserve">Irving Juventino Perez</t>
  </si>
  <si>
    <t xml:space="preserve">Victor Hugo Guerra Mtz.</t>
  </si>
  <si>
    <t xml:space="preserve">Multimedios Sa de Cv</t>
  </si>
  <si>
    <t xml:space="preserve">Setresa</t>
  </si>
  <si>
    <t xml:space="preserve">Comunicación Integral Tamaulipas</t>
  </si>
  <si>
    <t xml:space="preserve">José Luis Delgado López</t>
  </si>
  <si>
    <t xml:space="preserve">Crecencio Pulido Cabrera</t>
  </si>
  <si>
    <t xml:space="preserve">Daniel Enrique Romero Aleman</t>
  </si>
  <si>
    <t xml:space="preserve">Manuel Alberto Villarreal Palacios</t>
  </si>
  <si>
    <t xml:space="preserve">tiempo de Estado</t>
  </si>
  <si>
    <t xml:space="preserve">estatal</t>
  </si>
  <si>
    <t xml:space="preserve">nacional</t>
  </si>
  <si>
    <t xml:space="preserve">internacional</t>
  </si>
  <si>
    <t xml:space="preserve">29946</t>
  </si>
  <si>
    <t xml:space="preserve">29947</t>
  </si>
  <si>
    <t xml:space="preserve">29948</t>
  </si>
  <si>
    <t xml:space="preserve">29949</t>
  </si>
  <si>
    <t xml:space="preserve">29950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9951</t>
  </si>
  <si>
    <t xml:space="preserve">29952</t>
  </si>
  <si>
    <t xml:space="preserve">29953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2"/>
  <sheetViews>
    <sheetView showFormulas="false" showGridLines="true" showRowColHeaders="true" showZeros="true" rightToLeft="false" tabSelected="true" showOutlineSymbols="true" defaultGridColor="true" view="normal" topLeftCell="M2" colorId="64" zoomScale="65" zoomScaleNormal="65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9.41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5" t="s">
        <v>66</v>
      </c>
      <c r="C8" s="1" t="s">
        <v>67</v>
      </c>
      <c r="D8" s="6" t="s">
        <v>68</v>
      </c>
      <c r="F8" s="1" t="s">
        <v>69</v>
      </c>
      <c r="G8" s="1" t="s">
        <v>70</v>
      </c>
      <c r="J8" s="6" t="s">
        <v>71</v>
      </c>
      <c r="K8" s="6" t="s">
        <v>71</v>
      </c>
      <c r="O8" s="1" t="s">
        <v>72</v>
      </c>
      <c r="P8" s="7" t="n">
        <v>42745</v>
      </c>
      <c r="Q8" s="8" t="s">
        <v>73</v>
      </c>
      <c r="U8" s="7" t="n">
        <v>43122</v>
      </c>
      <c r="V8" s="9" t="s">
        <v>74</v>
      </c>
      <c r="W8" s="1" t="n">
        <v>2017</v>
      </c>
      <c r="X8" s="7" t="n">
        <v>43122</v>
      </c>
      <c r="Y8" s="9" t="s">
        <v>75</v>
      </c>
    </row>
    <row r="9" customFormat="false" ht="12.75" hidden="false" customHeight="false" outlineLevel="0" collapsed="false">
      <c r="A9" s="1" t="n">
        <v>2017</v>
      </c>
      <c r="B9" s="5" t="s">
        <v>66</v>
      </c>
      <c r="C9" s="1" t="s">
        <v>76</v>
      </c>
      <c r="D9" s="6" t="s">
        <v>68</v>
      </c>
      <c r="F9" s="1" t="s">
        <v>69</v>
      </c>
      <c r="G9" s="1" t="s">
        <v>70</v>
      </c>
      <c r="J9" s="6" t="s">
        <v>71</v>
      </c>
      <c r="K9" s="6" t="s">
        <v>71</v>
      </c>
      <c r="O9" s="1" t="s">
        <v>72</v>
      </c>
      <c r="P9" s="7" t="n">
        <v>42745</v>
      </c>
      <c r="Q9" s="8" t="s">
        <v>73</v>
      </c>
      <c r="U9" s="7" t="n">
        <v>43122</v>
      </c>
      <c r="V9" s="9" t="s">
        <v>74</v>
      </c>
      <c r="W9" s="1" t="n">
        <v>2017</v>
      </c>
      <c r="X9" s="7" t="n">
        <v>43122</v>
      </c>
      <c r="Y9" s="9" t="s">
        <v>75</v>
      </c>
    </row>
    <row r="10" customFormat="false" ht="12.75" hidden="false" customHeight="false" outlineLevel="0" collapsed="false">
      <c r="A10" s="1" t="n">
        <v>2017</v>
      </c>
      <c r="B10" s="5" t="s">
        <v>66</v>
      </c>
      <c r="C10" s="1" t="s">
        <v>77</v>
      </c>
      <c r="D10" s="6" t="s">
        <v>68</v>
      </c>
      <c r="F10" s="1" t="s">
        <v>69</v>
      </c>
      <c r="G10" s="1" t="s">
        <v>70</v>
      </c>
      <c r="J10" s="6" t="s">
        <v>71</v>
      </c>
      <c r="K10" s="6" t="s">
        <v>71</v>
      </c>
      <c r="O10" s="1" t="s">
        <v>72</v>
      </c>
      <c r="P10" s="7" t="n">
        <v>42745</v>
      </c>
      <c r="Q10" s="8" t="s">
        <v>73</v>
      </c>
      <c r="U10" s="7" t="n">
        <v>43122</v>
      </c>
      <c r="V10" s="9" t="s">
        <v>74</v>
      </c>
      <c r="W10" s="1" t="n">
        <v>2017</v>
      </c>
      <c r="X10" s="7" t="n">
        <v>43122</v>
      </c>
      <c r="Y10" s="9" t="s">
        <v>75</v>
      </c>
    </row>
    <row r="11" customFormat="false" ht="12.75" hidden="false" customHeight="false" outlineLevel="0" collapsed="false">
      <c r="A11" s="1" t="n">
        <v>2017</v>
      </c>
      <c r="B11" s="5" t="s">
        <v>66</v>
      </c>
      <c r="C11" s="1" t="s">
        <v>78</v>
      </c>
      <c r="D11" s="6" t="s">
        <v>68</v>
      </c>
      <c r="F11" s="1" t="s">
        <v>69</v>
      </c>
      <c r="G11" s="1" t="s">
        <v>70</v>
      </c>
      <c r="J11" s="6" t="s">
        <v>71</v>
      </c>
      <c r="K11" s="6" t="s">
        <v>71</v>
      </c>
      <c r="O11" s="1" t="s">
        <v>72</v>
      </c>
      <c r="P11" s="7" t="n">
        <v>42745</v>
      </c>
      <c r="Q11" s="8" t="s">
        <v>73</v>
      </c>
      <c r="U11" s="7" t="n">
        <v>43122</v>
      </c>
      <c r="V11" s="9" t="s">
        <v>74</v>
      </c>
      <c r="W11" s="1" t="n">
        <v>2017</v>
      </c>
      <c r="X11" s="7" t="n">
        <v>43122</v>
      </c>
      <c r="Y11" s="9" t="s">
        <v>75</v>
      </c>
    </row>
    <row r="12" customFormat="false" ht="12.75" hidden="false" customHeight="false" outlineLevel="0" collapsed="false">
      <c r="A12" s="1" t="n">
        <v>2017</v>
      </c>
      <c r="B12" s="5" t="s">
        <v>66</v>
      </c>
      <c r="C12" s="1" t="s">
        <v>79</v>
      </c>
      <c r="D12" s="6" t="s">
        <v>68</v>
      </c>
      <c r="F12" s="1" t="s">
        <v>69</v>
      </c>
      <c r="G12" s="1" t="s">
        <v>70</v>
      </c>
      <c r="J12" s="6" t="s">
        <v>71</v>
      </c>
      <c r="K12" s="6" t="s">
        <v>71</v>
      </c>
      <c r="O12" s="1" t="s">
        <v>72</v>
      </c>
      <c r="P12" s="7" t="n">
        <v>42745</v>
      </c>
      <c r="Q12" s="8" t="s">
        <v>73</v>
      </c>
      <c r="U12" s="7" t="n">
        <v>43122</v>
      </c>
      <c r="V12" s="9" t="s">
        <v>74</v>
      </c>
      <c r="W12" s="1" t="n">
        <v>2017</v>
      </c>
      <c r="X12" s="7" t="n">
        <v>43122</v>
      </c>
      <c r="Y12" s="9" t="s">
        <v>75</v>
      </c>
    </row>
    <row r="13" customFormat="false" ht="12.75" hidden="false" customHeight="false" outlineLevel="0" collapsed="false">
      <c r="A13" s="1" t="n">
        <v>2017</v>
      </c>
      <c r="B13" s="5" t="s">
        <v>66</v>
      </c>
      <c r="C13" s="1" t="s">
        <v>80</v>
      </c>
      <c r="D13" s="6" t="s">
        <v>68</v>
      </c>
      <c r="E13" s="1" t="s">
        <v>81</v>
      </c>
      <c r="F13" s="1" t="s">
        <v>69</v>
      </c>
      <c r="G13" s="1" t="s">
        <v>70</v>
      </c>
      <c r="J13" s="6" t="s">
        <v>71</v>
      </c>
      <c r="K13" s="6" t="s">
        <v>71</v>
      </c>
      <c r="O13" s="1" t="s">
        <v>72</v>
      </c>
      <c r="P13" s="7" t="n">
        <v>42745</v>
      </c>
      <c r="Q13" s="8" t="s">
        <v>73</v>
      </c>
      <c r="U13" s="7" t="n">
        <v>43122</v>
      </c>
      <c r="V13" s="9" t="s">
        <v>74</v>
      </c>
      <c r="W13" s="1" t="n">
        <v>2017</v>
      </c>
      <c r="X13" s="7" t="n">
        <v>43122</v>
      </c>
      <c r="Y13" s="9" t="s">
        <v>82</v>
      </c>
    </row>
    <row r="14" customFormat="false" ht="12.75" hidden="false" customHeight="false" outlineLevel="0" collapsed="false">
      <c r="A14" s="1" t="n">
        <v>2017</v>
      </c>
      <c r="B14" s="5" t="s">
        <v>66</v>
      </c>
      <c r="C14" s="1" t="s">
        <v>83</v>
      </c>
      <c r="D14" s="6" t="s">
        <v>68</v>
      </c>
      <c r="F14" s="1" t="s">
        <v>69</v>
      </c>
      <c r="G14" s="1" t="s">
        <v>70</v>
      </c>
      <c r="J14" s="6" t="s">
        <v>71</v>
      </c>
      <c r="K14" s="6" t="s">
        <v>71</v>
      </c>
      <c r="O14" s="1" t="s">
        <v>72</v>
      </c>
      <c r="P14" s="7" t="n">
        <v>42745</v>
      </c>
      <c r="Q14" s="8" t="s">
        <v>73</v>
      </c>
      <c r="U14" s="7" t="n">
        <v>43122</v>
      </c>
      <c r="V14" s="9" t="s">
        <v>74</v>
      </c>
      <c r="W14" s="1" t="n">
        <v>2017</v>
      </c>
      <c r="X14" s="7" t="n">
        <v>43122</v>
      </c>
      <c r="Y14" s="9" t="s">
        <v>75</v>
      </c>
    </row>
    <row r="15" customFormat="false" ht="12.75" hidden="false" customHeight="false" outlineLevel="0" collapsed="false">
      <c r="A15" s="1" t="n">
        <v>2017</v>
      </c>
      <c r="B15" s="5" t="s">
        <v>66</v>
      </c>
      <c r="C15" s="1" t="s">
        <v>84</v>
      </c>
      <c r="D15" s="6" t="s">
        <v>68</v>
      </c>
      <c r="E15" s="1" t="s">
        <v>81</v>
      </c>
      <c r="F15" s="1" t="s">
        <v>69</v>
      </c>
      <c r="G15" s="1" t="s">
        <v>70</v>
      </c>
      <c r="J15" s="6" t="s">
        <v>71</v>
      </c>
      <c r="K15" s="6" t="s">
        <v>71</v>
      </c>
      <c r="O15" s="1" t="s">
        <v>72</v>
      </c>
      <c r="P15" s="7" t="n">
        <v>42745</v>
      </c>
      <c r="Q15" s="8" t="s">
        <v>73</v>
      </c>
      <c r="U15" s="7" t="n">
        <v>43122</v>
      </c>
      <c r="V15" s="9" t="s">
        <v>74</v>
      </c>
      <c r="W15" s="1" t="n">
        <v>2017</v>
      </c>
      <c r="X15" s="7" t="n">
        <v>43122</v>
      </c>
      <c r="Y15" s="9" t="s">
        <v>82</v>
      </c>
    </row>
    <row r="16" customFormat="false" ht="12.75" hidden="false" customHeight="false" outlineLevel="0" collapsed="false">
      <c r="A16" s="1" t="n">
        <v>2017</v>
      </c>
      <c r="B16" s="5" t="s">
        <v>66</v>
      </c>
      <c r="C16" s="1" t="s">
        <v>85</v>
      </c>
      <c r="D16" s="6" t="s">
        <v>68</v>
      </c>
      <c r="E16" s="1" t="s">
        <v>81</v>
      </c>
      <c r="F16" s="1" t="s">
        <v>69</v>
      </c>
      <c r="G16" s="1" t="s">
        <v>70</v>
      </c>
      <c r="J16" s="6" t="s">
        <v>71</v>
      </c>
      <c r="K16" s="6" t="s">
        <v>71</v>
      </c>
      <c r="O16" s="1" t="s">
        <v>72</v>
      </c>
      <c r="P16" s="7" t="n">
        <v>42745</v>
      </c>
      <c r="Q16" s="8" t="s">
        <v>73</v>
      </c>
      <c r="U16" s="7" t="n">
        <v>43122</v>
      </c>
      <c r="V16" s="9" t="s">
        <v>74</v>
      </c>
      <c r="W16" s="1" t="n">
        <v>2017</v>
      </c>
      <c r="X16" s="7" t="n">
        <v>43122</v>
      </c>
      <c r="Y16" s="9" t="s">
        <v>82</v>
      </c>
    </row>
    <row r="17" customFormat="false" ht="12.75" hidden="false" customHeight="false" outlineLevel="0" collapsed="false">
      <c r="A17" s="1" t="n">
        <v>2017</v>
      </c>
      <c r="B17" s="5" t="s">
        <v>66</v>
      </c>
      <c r="C17" s="1" t="s">
        <v>86</v>
      </c>
      <c r="D17" s="6" t="s">
        <v>68</v>
      </c>
      <c r="E17" s="1" t="s">
        <v>81</v>
      </c>
      <c r="F17" s="1" t="s">
        <v>69</v>
      </c>
      <c r="G17" s="1" t="s">
        <v>70</v>
      </c>
      <c r="J17" s="6" t="s">
        <v>71</v>
      </c>
      <c r="K17" s="6" t="s">
        <v>71</v>
      </c>
      <c r="O17" s="1" t="s">
        <v>72</v>
      </c>
      <c r="P17" s="7" t="n">
        <v>42745</v>
      </c>
      <c r="Q17" s="8" t="s">
        <v>73</v>
      </c>
      <c r="U17" s="7" t="n">
        <v>43122</v>
      </c>
      <c r="V17" s="9" t="s">
        <v>74</v>
      </c>
      <c r="W17" s="1" t="n">
        <v>2017</v>
      </c>
      <c r="X17" s="7" t="n">
        <v>43122</v>
      </c>
      <c r="Y17" s="9" t="s">
        <v>82</v>
      </c>
    </row>
    <row r="18" customFormat="false" ht="12.75" hidden="false" customHeight="false" outlineLevel="0" collapsed="false">
      <c r="A18" s="1" t="n">
        <v>2017</v>
      </c>
      <c r="B18" s="5" t="s">
        <v>66</v>
      </c>
      <c r="C18" s="1" t="s">
        <v>87</v>
      </c>
      <c r="D18" s="6" t="s">
        <v>68</v>
      </c>
      <c r="E18" s="1" t="s">
        <v>81</v>
      </c>
      <c r="F18" s="1" t="s">
        <v>69</v>
      </c>
      <c r="G18" s="1" t="s">
        <v>70</v>
      </c>
      <c r="J18" s="6" t="s">
        <v>71</v>
      </c>
      <c r="K18" s="6" t="s">
        <v>71</v>
      </c>
      <c r="O18" s="1" t="s">
        <v>72</v>
      </c>
      <c r="P18" s="7" t="n">
        <v>42745</v>
      </c>
      <c r="Q18" s="8" t="s">
        <v>73</v>
      </c>
      <c r="U18" s="7" t="n">
        <v>43122</v>
      </c>
      <c r="V18" s="9" t="s">
        <v>74</v>
      </c>
      <c r="W18" s="1" t="n">
        <v>2017</v>
      </c>
      <c r="X18" s="7" t="n">
        <v>43122</v>
      </c>
      <c r="Y18" s="9" t="s">
        <v>82</v>
      </c>
    </row>
    <row r="19" customFormat="false" ht="12.75" hidden="false" customHeight="false" outlineLevel="0" collapsed="false">
      <c r="A19" s="1" t="n">
        <v>2017</v>
      </c>
      <c r="B19" s="5" t="s">
        <v>66</v>
      </c>
      <c r="C19" s="1" t="s">
        <v>88</v>
      </c>
      <c r="D19" s="6" t="s">
        <v>68</v>
      </c>
      <c r="E19" s="1" t="s">
        <v>89</v>
      </c>
      <c r="F19" s="1" t="s">
        <v>69</v>
      </c>
      <c r="G19" s="1" t="s">
        <v>70</v>
      </c>
      <c r="J19" s="6" t="s">
        <v>71</v>
      </c>
      <c r="K19" s="6" t="s">
        <v>71</v>
      </c>
      <c r="O19" s="1" t="s">
        <v>72</v>
      </c>
      <c r="P19" s="7" t="n">
        <v>42745</v>
      </c>
      <c r="Q19" s="8" t="s">
        <v>73</v>
      </c>
      <c r="U19" s="7" t="n">
        <v>43122</v>
      </c>
      <c r="V19" s="9" t="s">
        <v>74</v>
      </c>
      <c r="W19" s="1" t="n">
        <v>2017</v>
      </c>
      <c r="X19" s="7" t="n">
        <v>43122</v>
      </c>
      <c r="Y19" s="9" t="s">
        <v>82</v>
      </c>
    </row>
    <row r="20" customFormat="false" ht="12.75" hidden="false" customHeight="false" outlineLevel="0" collapsed="false">
      <c r="A20" s="1" t="n">
        <v>2017</v>
      </c>
      <c r="B20" s="5" t="s">
        <v>66</v>
      </c>
      <c r="C20" s="1" t="s">
        <v>90</v>
      </c>
      <c r="D20" s="6" t="s">
        <v>68</v>
      </c>
      <c r="E20" s="1" t="s">
        <v>81</v>
      </c>
      <c r="F20" s="1" t="s">
        <v>69</v>
      </c>
      <c r="G20" s="1" t="s">
        <v>70</v>
      </c>
      <c r="J20" s="6" t="s">
        <v>71</v>
      </c>
      <c r="K20" s="6" t="s">
        <v>71</v>
      </c>
      <c r="O20" s="1" t="s">
        <v>72</v>
      </c>
      <c r="P20" s="7" t="n">
        <v>42745</v>
      </c>
      <c r="Q20" s="8" t="s">
        <v>73</v>
      </c>
      <c r="U20" s="7" t="n">
        <v>43122</v>
      </c>
      <c r="V20" s="9" t="s">
        <v>74</v>
      </c>
      <c r="W20" s="1" t="n">
        <v>2017</v>
      </c>
      <c r="X20" s="7" t="n">
        <v>43122</v>
      </c>
      <c r="Y20" s="9" t="s">
        <v>82</v>
      </c>
    </row>
    <row r="21" customFormat="false" ht="12.75" hidden="false" customHeight="false" outlineLevel="0" collapsed="false">
      <c r="A21" s="1" t="n">
        <v>2017</v>
      </c>
      <c r="B21" s="5" t="s">
        <v>66</v>
      </c>
      <c r="C21" s="1" t="s">
        <v>91</v>
      </c>
      <c r="D21" s="6" t="s">
        <v>68</v>
      </c>
      <c r="F21" s="1" t="s">
        <v>69</v>
      </c>
      <c r="G21" s="1" t="s">
        <v>70</v>
      </c>
      <c r="J21" s="6" t="s">
        <v>71</v>
      </c>
      <c r="K21" s="6" t="s">
        <v>71</v>
      </c>
      <c r="O21" s="1" t="s">
        <v>72</v>
      </c>
      <c r="P21" s="7" t="n">
        <v>42745</v>
      </c>
      <c r="Q21" s="8" t="s">
        <v>73</v>
      </c>
      <c r="U21" s="7" t="n">
        <v>43122</v>
      </c>
      <c r="V21" s="9" t="s">
        <v>74</v>
      </c>
      <c r="W21" s="1" t="n">
        <v>2017</v>
      </c>
      <c r="X21" s="7" t="n">
        <v>43122</v>
      </c>
      <c r="Y21" s="9" t="s">
        <v>75</v>
      </c>
    </row>
    <row r="22" customFormat="false" ht="12.75" hidden="false" customHeight="false" outlineLevel="0" collapsed="false">
      <c r="A22" s="1" t="n">
        <v>2017</v>
      </c>
      <c r="B22" s="5" t="s">
        <v>66</v>
      </c>
      <c r="C22" s="1" t="s">
        <v>91</v>
      </c>
      <c r="D22" s="6" t="s">
        <v>68</v>
      </c>
      <c r="F22" s="1" t="s">
        <v>69</v>
      </c>
      <c r="G22" s="1" t="s">
        <v>70</v>
      </c>
      <c r="J22" s="6" t="s">
        <v>71</v>
      </c>
      <c r="K22" s="6" t="s">
        <v>71</v>
      </c>
      <c r="O22" s="1" t="s">
        <v>72</v>
      </c>
      <c r="P22" s="7" t="n">
        <v>42745</v>
      </c>
      <c r="Q22" s="8" t="s">
        <v>73</v>
      </c>
      <c r="U22" s="7" t="n">
        <v>43122</v>
      </c>
      <c r="V22" s="9" t="s">
        <v>74</v>
      </c>
      <c r="W22" s="1" t="n">
        <v>2017</v>
      </c>
      <c r="X22" s="7" t="n">
        <v>43122</v>
      </c>
      <c r="Y22" s="9" t="s">
        <v>75</v>
      </c>
    </row>
    <row r="23" customFormat="false" ht="12.75" hidden="false" customHeight="false" outlineLevel="0" collapsed="false">
      <c r="A23" s="1" t="n">
        <v>2017</v>
      </c>
      <c r="B23" s="5" t="s">
        <v>66</v>
      </c>
      <c r="C23" s="1" t="s">
        <v>92</v>
      </c>
      <c r="D23" s="6" t="s">
        <v>68</v>
      </c>
      <c r="F23" s="1" t="s">
        <v>69</v>
      </c>
      <c r="G23" s="1" t="s">
        <v>70</v>
      </c>
      <c r="J23" s="6" t="s">
        <v>71</v>
      </c>
      <c r="K23" s="6" t="s">
        <v>71</v>
      </c>
      <c r="O23" s="1" t="s">
        <v>72</v>
      </c>
      <c r="P23" s="7" t="n">
        <v>42745</v>
      </c>
      <c r="Q23" s="8" t="s">
        <v>73</v>
      </c>
      <c r="U23" s="7" t="n">
        <v>43122</v>
      </c>
      <c r="V23" s="9" t="s">
        <v>74</v>
      </c>
      <c r="W23" s="1" t="n">
        <v>2017</v>
      </c>
      <c r="X23" s="7" t="n">
        <v>43122</v>
      </c>
      <c r="Y23" s="9" t="s">
        <v>75</v>
      </c>
    </row>
    <row r="24" customFormat="false" ht="12.75" hidden="false" customHeight="false" outlineLevel="0" collapsed="false">
      <c r="A24" s="1" t="n">
        <v>2017</v>
      </c>
      <c r="B24" s="5" t="s">
        <v>66</v>
      </c>
      <c r="C24" s="1" t="s">
        <v>93</v>
      </c>
      <c r="D24" s="6" t="s">
        <v>68</v>
      </c>
      <c r="F24" s="1" t="s">
        <v>69</v>
      </c>
      <c r="G24" s="1" t="s">
        <v>70</v>
      </c>
      <c r="J24" s="6" t="s">
        <v>71</v>
      </c>
      <c r="K24" s="6" t="s">
        <v>71</v>
      </c>
      <c r="O24" s="1" t="s">
        <v>72</v>
      </c>
      <c r="P24" s="7" t="n">
        <v>42745</v>
      </c>
      <c r="Q24" s="8" t="s">
        <v>73</v>
      </c>
      <c r="U24" s="7" t="n">
        <v>43122</v>
      </c>
      <c r="V24" s="9" t="s">
        <v>74</v>
      </c>
      <c r="W24" s="1" t="n">
        <v>2017</v>
      </c>
      <c r="X24" s="7" t="n">
        <v>43122</v>
      </c>
      <c r="Y24" s="9" t="s">
        <v>75</v>
      </c>
    </row>
    <row r="25" customFormat="false" ht="12.75" hidden="false" customHeight="false" outlineLevel="0" collapsed="false">
      <c r="A25" s="1" t="n">
        <v>2017</v>
      </c>
      <c r="B25" s="5" t="s">
        <v>66</v>
      </c>
      <c r="C25" s="1" t="s">
        <v>94</v>
      </c>
      <c r="D25" s="6" t="s">
        <v>68</v>
      </c>
      <c r="E25" s="1" t="s">
        <v>81</v>
      </c>
      <c r="F25" s="1" t="s">
        <v>69</v>
      </c>
      <c r="G25" s="1" t="s">
        <v>70</v>
      </c>
      <c r="J25" s="6" t="s">
        <v>71</v>
      </c>
      <c r="K25" s="6" t="s">
        <v>71</v>
      </c>
      <c r="O25" s="1" t="s">
        <v>72</v>
      </c>
      <c r="P25" s="7" t="n">
        <v>42745</v>
      </c>
      <c r="Q25" s="8" t="s">
        <v>73</v>
      </c>
      <c r="U25" s="7" t="n">
        <v>43122</v>
      </c>
      <c r="V25" s="9" t="s">
        <v>74</v>
      </c>
      <c r="W25" s="1" t="n">
        <v>2017</v>
      </c>
      <c r="X25" s="7" t="n">
        <v>43122</v>
      </c>
      <c r="Y25" s="9" t="s">
        <v>82</v>
      </c>
    </row>
    <row r="26" customFormat="false" ht="12.75" hidden="false" customHeight="false" outlineLevel="0" collapsed="false">
      <c r="A26" s="1" t="n">
        <v>2017</v>
      </c>
      <c r="B26" s="5" t="s">
        <v>66</v>
      </c>
      <c r="C26" s="1" t="s">
        <v>95</v>
      </c>
      <c r="D26" s="6" t="s">
        <v>68</v>
      </c>
      <c r="F26" s="1" t="s">
        <v>69</v>
      </c>
      <c r="G26" s="1" t="s">
        <v>70</v>
      </c>
      <c r="J26" s="6" t="s">
        <v>71</v>
      </c>
      <c r="K26" s="6" t="s">
        <v>71</v>
      </c>
      <c r="O26" s="1" t="s">
        <v>72</v>
      </c>
      <c r="P26" s="7" t="n">
        <v>42745</v>
      </c>
      <c r="Q26" s="8" t="s">
        <v>73</v>
      </c>
      <c r="U26" s="7" t="n">
        <v>43122</v>
      </c>
      <c r="V26" s="9" t="s">
        <v>74</v>
      </c>
      <c r="W26" s="1" t="n">
        <v>2017</v>
      </c>
      <c r="X26" s="7" t="n">
        <v>43122</v>
      </c>
      <c r="Y26" s="9" t="s">
        <v>75</v>
      </c>
    </row>
    <row r="27" customFormat="false" ht="12.75" hidden="false" customHeight="false" outlineLevel="0" collapsed="false">
      <c r="A27" s="1" t="n">
        <v>2017</v>
      </c>
      <c r="B27" s="5" t="s">
        <v>66</v>
      </c>
      <c r="C27" s="1" t="s">
        <v>96</v>
      </c>
      <c r="D27" s="6" t="s">
        <v>68</v>
      </c>
      <c r="F27" s="1" t="s">
        <v>69</v>
      </c>
      <c r="G27" s="1" t="s">
        <v>70</v>
      </c>
      <c r="J27" s="6" t="s">
        <v>71</v>
      </c>
      <c r="K27" s="6" t="s">
        <v>71</v>
      </c>
      <c r="O27" s="1" t="s">
        <v>72</v>
      </c>
      <c r="P27" s="7" t="n">
        <v>42745</v>
      </c>
      <c r="Q27" s="8" t="s">
        <v>73</v>
      </c>
      <c r="U27" s="7" t="n">
        <v>43122</v>
      </c>
      <c r="V27" s="9" t="s">
        <v>74</v>
      </c>
      <c r="W27" s="1" t="n">
        <v>2017</v>
      </c>
      <c r="X27" s="7" t="n">
        <v>43122</v>
      </c>
      <c r="Y27" s="9" t="s">
        <v>75</v>
      </c>
    </row>
    <row r="28" customFormat="false" ht="12.75" hidden="false" customHeight="false" outlineLevel="0" collapsed="false">
      <c r="A28" s="1" t="n">
        <v>2017</v>
      </c>
      <c r="B28" s="5" t="s">
        <v>66</v>
      </c>
      <c r="C28" s="1" t="s">
        <v>97</v>
      </c>
      <c r="D28" s="6" t="s">
        <v>68</v>
      </c>
      <c r="F28" s="1" t="s">
        <v>69</v>
      </c>
      <c r="G28" s="1" t="s">
        <v>70</v>
      </c>
      <c r="J28" s="6" t="s">
        <v>71</v>
      </c>
      <c r="K28" s="6" t="s">
        <v>71</v>
      </c>
      <c r="O28" s="1" t="s">
        <v>72</v>
      </c>
      <c r="P28" s="7" t="n">
        <v>42745</v>
      </c>
      <c r="Q28" s="8" t="s">
        <v>73</v>
      </c>
      <c r="U28" s="7" t="n">
        <v>43122</v>
      </c>
      <c r="V28" s="9" t="s">
        <v>74</v>
      </c>
      <c r="W28" s="1" t="n">
        <v>2017</v>
      </c>
      <c r="X28" s="7" t="n">
        <v>43122</v>
      </c>
      <c r="Y28" s="9" t="s">
        <v>75</v>
      </c>
    </row>
    <row r="29" customFormat="false" ht="12.75" hidden="false" customHeight="false" outlineLevel="0" collapsed="false">
      <c r="A29" s="1" t="n">
        <v>2017</v>
      </c>
      <c r="B29" s="5" t="s">
        <v>66</v>
      </c>
      <c r="C29" s="1" t="s">
        <v>98</v>
      </c>
      <c r="D29" s="6" t="s">
        <v>68</v>
      </c>
      <c r="F29" s="1" t="s">
        <v>69</v>
      </c>
      <c r="G29" s="1" t="s">
        <v>70</v>
      </c>
      <c r="J29" s="6" t="s">
        <v>71</v>
      </c>
      <c r="K29" s="6" t="s">
        <v>71</v>
      </c>
      <c r="O29" s="1" t="s">
        <v>72</v>
      </c>
      <c r="P29" s="7" t="n">
        <v>42745</v>
      </c>
      <c r="Q29" s="8" t="s">
        <v>73</v>
      </c>
      <c r="U29" s="7" t="n">
        <v>43122</v>
      </c>
      <c r="V29" s="9" t="s">
        <v>74</v>
      </c>
      <c r="W29" s="1" t="n">
        <v>2017</v>
      </c>
      <c r="X29" s="7" t="n">
        <v>43122</v>
      </c>
      <c r="Y29" s="9" t="s">
        <v>75</v>
      </c>
    </row>
    <row r="30" customFormat="false" ht="12.75" hidden="false" customHeight="false" outlineLevel="0" collapsed="false">
      <c r="A30" s="1" t="n">
        <v>2017</v>
      </c>
      <c r="B30" s="5" t="s">
        <v>66</v>
      </c>
      <c r="C30" s="1" t="s">
        <v>99</v>
      </c>
      <c r="D30" s="6" t="s">
        <v>68</v>
      </c>
      <c r="F30" s="1" t="s">
        <v>69</v>
      </c>
      <c r="G30" s="1" t="s">
        <v>70</v>
      </c>
      <c r="J30" s="6" t="s">
        <v>71</v>
      </c>
      <c r="K30" s="6" t="s">
        <v>71</v>
      </c>
      <c r="O30" s="1" t="s">
        <v>72</v>
      </c>
      <c r="P30" s="7" t="n">
        <v>42745</v>
      </c>
      <c r="Q30" s="8" t="s">
        <v>73</v>
      </c>
      <c r="U30" s="7" t="n">
        <v>43122</v>
      </c>
      <c r="V30" s="9" t="s">
        <v>74</v>
      </c>
      <c r="W30" s="1" t="n">
        <v>2017</v>
      </c>
      <c r="X30" s="7" t="n">
        <v>43122</v>
      </c>
      <c r="Y30" s="9" t="s">
        <v>75</v>
      </c>
    </row>
    <row r="31" customFormat="false" ht="12.75" hidden="false" customHeight="false" outlineLevel="0" collapsed="false">
      <c r="A31" s="1" t="n">
        <v>2017</v>
      </c>
      <c r="B31" s="5" t="s">
        <v>66</v>
      </c>
      <c r="C31" s="1" t="s">
        <v>100</v>
      </c>
      <c r="D31" s="6" t="s">
        <v>68</v>
      </c>
      <c r="F31" s="1" t="s">
        <v>69</v>
      </c>
      <c r="G31" s="1" t="s">
        <v>70</v>
      </c>
      <c r="J31" s="6" t="s">
        <v>71</v>
      </c>
      <c r="K31" s="6" t="s">
        <v>71</v>
      </c>
      <c r="O31" s="1" t="s">
        <v>72</v>
      </c>
      <c r="P31" s="7" t="n">
        <v>42745</v>
      </c>
      <c r="Q31" s="8" t="s">
        <v>73</v>
      </c>
      <c r="U31" s="7" t="n">
        <v>43122</v>
      </c>
      <c r="V31" s="9" t="s">
        <v>74</v>
      </c>
      <c r="W31" s="1" t="n">
        <v>2017</v>
      </c>
      <c r="X31" s="7" t="n">
        <v>43122</v>
      </c>
      <c r="Y31" s="9" t="s">
        <v>75</v>
      </c>
    </row>
    <row r="32" customFormat="false" ht="12.75" hidden="false" customHeight="false" outlineLevel="0" collapsed="false">
      <c r="A32" s="1" t="n">
        <v>2017</v>
      </c>
      <c r="B32" s="5" t="s">
        <v>66</v>
      </c>
      <c r="C32" s="1" t="s">
        <v>101</v>
      </c>
      <c r="D32" s="6" t="s">
        <v>68</v>
      </c>
      <c r="F32" s="1" t="s">
        <v>69</v>
      </c>
      <c r="G32" s="1" t="s">
        <v>70</v>
      </c>
      <c r="J32" s="6" t="s">
        <v>71</v>
      </c>
      <c r="K32" s="6" t="s">
        <v>71</v>
      </c>
      <c r="O32" s="1" t="s">
        <v>72</v>
      </c>
      <c r="P32" s="7" t="n">
        <v>42745</v>
      </c>
      <c r="Q32" s="8" t="s">
        <v>73</v>
      </c>
      <c r="U32" s="7" t="n">
        <v>43122</v>
      </c>
      <c r="V32" s="9" t="s">
        <v>74</v>
      </c>
      <c r="W32" s="1" t="n">
        <v>2017</v>
      </c>
      <c r="X32" s="7" t="n">
        <v>43122</v>
      </c>
      <c r="Y32" s="9" t="s">
        <v>75</v>
      </c>
    </row>
    <row r="33" customFormat="false" ht="12.75" hidden="false" customHeight="false" outlineLevel="0" collapsed="false">
      <c r="A33" s="1" t="n">
        <v>2017</v>
      </c>
      <c r="B33" s="5" t="s">
        <v>66</v>
      </c>
      <c r="C33" s="1" t="s">
        <v>102</v>
      </c>
      <c r="D33" s="6" t="s">
        <v>68</v>
      </c>
      <c r="F33" s="1" t="s">
        <v>69</v>
      </c>
      <c r="G33" s="1" t="s">
        <v>70</v>
      </c>
      <c r="J33" s="6" t="s">
        <v>71</v>
      </c>
      <c r="K33" s="6" t="s">
        <v>71</v>
      </c>
      <c r="O33" s="1" t="s">
        <v>72</v>
      </c>
      <c r="P33" s="7" t="n">
        <v>42745</v>
      </c>
      <c r="Q33" s="8" t="s">
        <v>73</v>
      </c>
      <c r="U33" s="7" t="n">
        <v>43122</v>
      </c>
      <c r="V33" s="9" t="s">
        <v>74</v>
      </c>
      <c r="W33" s="1" t="n">
        <v>2017</v>
      </c>
      <c r="X33" s="7" t="n">
        <v>43122</v>
      </c>
      <c r="Y33" s="9" t="s">
        <v>75</v>
      </c>
    </row>
    <row r="34" customFormat="false" ht="12.75" hidden="false" customHeight="false" outlineLevel="0" collapsed="false">
      <c r="A34" s="1" t="n">
        <v>2017</v>
      </c>
      <c r="B34" s="5" t="s">
        <v>66</v>
      </c>
      <c r="C34" s="1" t="s">
        <v>103</v>
      </c>
      <c r="D34" s="6" t="s">
        <v>68</v>
      </c>
      <c r="F34" s="1" t="s">
        <v>69</v>
      </c>
      <c r="G34" s="1" t="s">
        <v>70</v>
      </c>
      <c r="J34" s="6" t="s">
        <v>71</v>
      </c>
      <c r="K34" s="6" t="s">
        <v>71</v>
      </c>
      <c r="O34" s="1" t="s">
        <v>72</v>
      </c>
      <c r="P34" s="7" t="n">
        <v>42745</v>
      </c>
      <c r="Q34" s="8" t="s">
        <v>73</v>
      </c>
      <c r="U34" s="7" t="n">
        <v>43122</v>
      </c>
      <c r="V34" s="9" t="s">
        <v>74</v>
      </c>
      <c r="W34" s="1" t="n">
        <v>2017</v>
      </c>
      <c r="X34" s="7" t="n">
        <v>43122</v>
      </c>
      <c r="Y34" s="9" t="s">
        <v>75</v>
      </c>
    </row>
    <row r="35" customFormat="false" ht="12.75" hidden="false" customHeight="false" outlineLevel="0" collapsed="false">
      <c r="A35" s="1" t="n">
        <v>2017</v>
      </c>
      <c r="B35" s="5" t="s">
        <v>66</v>
      </c>
      <c r="C35" s="1" t="s">
        <v>104</v>
      </c>
      <c r="D35" s="6" t="s">
        <v>68</v>
      </c>
      <c r="F35" s="1" t="s">
        <v>69</v>
      </c>
      <c r="G35" s="1" t="s">
        <v>70</v>
      </c>
      <c r="J35" s="6" t="s">
        <v>71</v>
      </c>
      <c r="K35" s="6" t="s">
        <v>71</v>
      </c>
      <c r="O35" s="1" t="s">
        <v>72</v>
      </c>
      <c r="P35" s="7" t="n">
        <v>42745</v>
      </c>
      <c r="Q35" s="8" t="s">
        <v>73</v>
      </c>
      <c r="U35" s="7" t="n">
        <v>43122</v>
      </c>
      <c r="V35" s="9" t="s">
        <v>74</v>
      </c>
      <c r="W35" s="1" t="n">
        <v>2017</v>
      </c>
      <c r="X35" s="7" t="n">
        <v>43122</v>
      </c>
      <c r="Y35" s="9" t="s">
        <v>75</v>
      </c>
    </row>
    <row r="36" customFormat="false" ht="12.75" hidden="false" customHeight="false" outlineLevel="0" collapsed="false">
      <c r="A36" s="1" t="n">
        <v>2017</v>
      </c>
      <c r="B36" s="5" t="s">
        <v>66</v>
      </c>
      <c r="C36" s="1" t="s">
        <v>105</v>
      </c>
      <c r="D36" s="6" t="s">
        <v>68</v>
      </c>
      <c r="F36" s="1" t="s">
        <v>69</v>
      </c>
      <c r="G36" s="1" t="s">
        <v>70</v>
      </c>
      <c r="J36" s="6" t="s">
        <v>71</v>
      </c>
      <c r="K36" s="6" t="s">
        <v>71</v>
      </c>
      <c r="O36" s="1" t="s">
        <v>72</v>
      </c>
      <c r="P36" s="7" t="n">
        <v>42745</v>
      </c>
      <c r="Q36" s="8" t="s">
        <v>73</v>
      </c>
      <c r="U36" s="7" t="n">
        <v>43122</v>
      </c>
      <c r="V36" s="9" t="s">
        <v>74</v>
      </c>
      <c r="W36" s="1" t="n">
        <v>2017</v>
      </c>
      <c r="X36" s="7" t="n">
        <v>43122</v>
      </c>
      <c r="Y36" s="9" t="s">
        <v>75</v>
      </c>
    </row>
    <row r="37" customFormat="false" ht="12.75" hidden="false" customHeight="false" outlineLevel="0" collapsed="false">
      <c r="A37" s="1" t="n">
        <v>2017</v>
      </c>
      <c r="B37" s="5" t="s">
        <v>66</v>
      </c>
      <c r="C37" s="1" t="s">
        <v>106</v>
      </c>
      <c r="D37" s="6" t="s">
        <v>68</v>
      </c>
      <c r="F37" s="1" t="s">
        <v>69</v>
      </c>
      <c r="G37" s="1" t="s">
        <v>70</v>
      </c>
      <c r="J37" s="6" t="s">
        <v>71</v>
      </c>
      <c r="K37" s="6" t="s">
        <v>71</v>
      </c>
      <c r="O37" s="1" t="s">
        <v>72</v>
      </c>
      <c r="P37" s="7" t="n">
        <v>42745</v>
      </c>
      <c r="Q37" s="8" t="s">
        <v>73</v>
      </c>
      <c r="U37" s="7" t="n">
        <v>43122</v>
      </c>
      <c r="V37" s="9" t="s">
        <v>74</v>
      </c>
      <c r="W37" s="1" t="n">
        <v>2017</v>
      </c>
      <c r="X37" s="7" t="n">
        <v>43122</v>
      </c>
      <c r="Y37" s="9" t="s">
        <v>75</v>
      </c>
    </row>
    <row r="38" customFormat="false" ht="12.75" hidden="false" customHeight="false" outlineLevel="0" collapsed="false">
      <c r="A38" s="1" t="n">
        <v>2017</v>
      </c>
      <c r="B38" s="5" t="s">
        <v>66</v>
      </c>
      <c r="C38" s="1" t="s">
        <v>107</v>
      </c>
      <c r="D38" s="6" t="s">
        <v>68</v>
      </c>
      <c r="E38" s="1" t="s">
        <v>81</v>
      </c>
      <c r="F38" s="1" t="s">
        <v>69</v>
      </c>
      <c r="G38" s="1" t="s">
        <v>70</v>
      </c>
      <c r="J38" s="6" t="s">
        <v>71</v>
      </c>
      <c r="K38" s="6" t="s">
        <v>71</v>
      </c>
      <c r="O38" s="1" t="s">
        <v>72</v>
      </c>
      <c r="P38" s="7" t="n">
        <v>42745</v>
      </c>
      <c r="Q38" s="8" t="s">
        <v>73</v>
      </c>
      <c r="U38" s="7" t="n">
        <v>43122</v>
      </c>
      <c r="V38" s="9" t="s">
        <v>74</v>
      </c>
      <c r="W38" s="1" t="n">
        <v>2017</v>
      </c>
      <c r="X38" s="7" t="n">
        <v>43122</v>
      </c>
      <c r="Y38" s="9" t="s">
        <v>82</v>
      </c>
    </row>
    <row r="39" customFormat="false" ht="12.75" hidden="false" customHeight="false" outlineLevel="0" collapsed="false">
      <c r="A39" s="1" t="n">
        <v>2017</v>
      </c>
      <c r="B39" s="5" t="s">
        <v>66</v>
      </c>
      <c r="C39" s="1" t="s">
        <v>108</v>
      </c>
      <c r="D39" s="6" t="s">
        <v>68</v>
      </c>
      <c r="E39" s="1" t="s">
        <v>81</v>
      </c>
      <c r="F39" s="1" t="s">
        <v>69</v>
      </c>
      <c r="G39" s="1" t="s">
        <v>70</v>
      </c>
      <c r="J39" s="6" t="s">
        <v>71</v>
      </c>
      <c r="K39" s="6" t="s">
        <v>71</v>
      </c>
      <c r="O39" s="1" t="s">
        <v>72</v>
      </c>
      <c r="P39" s="7" t="n">
        <v>42745</v>
      </c>
      <c r="Q39" s="8" t="s">
        <v>73</v>
      </c>
      <c r="U39" s="7" t="n">
        <v>43122</v>
      </c>
      <c r="V39" s="9" t="s">
        <v>74</v>
      </c>
      <c r="W39" s="1" t="n">
        <v>2017</v>
      </c>
      <c r="X39" s="7" t="n">
        <v>43122</v>
      </c>
      <c r="Y39" s="9" t="s">
        <v>82</v>
      </c>
    </row>
    <row r="40" customFormat="false" ht="12.75" hidden="false" customHeight="false" outlineLevel="0" collapsed="false">
      <c r="A40" s="1" t="n">
        <v>2017</v>
      </c>
      <c r="B40" s="5" t="s">
        <v>66</v>
      </c>
      <c r="C40" s="1" t="s">
        <v>109</v>
      </c>
      <c r="D40" s="6" t="s">
        <v>68</v>
      </c>
      <c r="F40" s="1" t="s">
        <v>69</v>
      </c>
      <c r="G40" s="1" t="s">
        <v>70</v>
      </c>
      <c r="J40" s="6" t="s">
        <v>71</v>
      </c>
      <c r="K40" s="6" t="s">
        <v>71</v>
      </c>
      <c r="O40" s="1" t="s">
        <v>72</v>
      </c>
      <c r="P40" s="7" t="n">
        <v>42745</v>
      </c>
      <c r="Q40" s="8" t="s">
        <v>73</v>
      </c>
      <c r="U40" s="7" t="n">
        <v>43122</v>
      </c>
      <c r="V40" s="9" t="s">
        <v>74</v>
      </c>
      <c r="W40" s="1" t="n">
        <v>2017</v>
      </c>
      <c r="X40" s="7" t="n">
        <v>43122</v>
      </c>
      <c r="Y40" s="9" t="s">
        <v>75</v>
      </c>
    </row>
    <row r="41" customFormat="false" ht="12.75" hidden="false" customHeight="false" outlineLevel="0" collapsed="false">
      <c r="A41" s="1" t="n">
        <v>2017</v>
      </c>
      <c r="B41" s="5" t="s">
        <v>66</v>
      </c>
      <c r="C41" s="1" t="s">
        <v>110</v>
      </c>
      <c r="D41" s="6" t="s">
        <v>68</v>
      </c>
      <c r="F41" s="1" t="s">
        <v>69</v>
      </c>
      <c r="G41" s="1" t="s">
        <v>70</v>
      </c>
      <c r="J41" s="6" t="s">
        <v>71</v>
      </c>
      <c r="K41" s="6" t="s">
        <v>71</v>
      </c>
      <c r="O41" s="1" t="s">
        <v>72</v>
      </c>
      <c r="P41" s="7" t="n">
        <v>42745</v>
      </c>
      <c r="Q41" s="8" t="s">
        <v>73</v>
      </c>
      <c r="U41" s="7" t="n">
        <v>43122</v>
      </c>
      <c r="V41" s="9" t="s">
        <v>74</v>
      </c>
      <c r="W41" s="1" t="n">
        <v>2017</v>
      </c>
      <c r="X41" s="7" t="n">
        <v>43122</v>
      </c>
      <c r="Y41" s="9" t="s">
        <v>75</v>
      </c>
    </row>
    <row r="42" customFormat="false" ht="12.75" hidden="false" customHeight="false" outlineLevel="0" collapsed="false">
      <c r="A42" s="1" t="n">
        <v>2017</v>
      </c>
      <c r="B42" s="5" t="s">
        <v>66</v>
      </c>
      <c r="C42" s="1" t="s">
        <v>111</v>
      </c>
      <c r="D42" s="6" t="s">
        <v>68</v>
      </c>
      <c r="F42" s="1" t="s">
        <v>69</v>
      </c>
      <c r="G42" s="1" t="s">
        <v>70</v>
      </c>
      <c r="J42" s="6" t="s">
        <v>71</v>
      </c>
      <c r="K42" s="6" t="s">
        <v>71</v>
      </c>
      <c r="O42" s="1" t="s">
        <v>72</v>
      </c>
      <c r="P42" s="7" t="n">
        <v>42745</v>
      </c>
      <c r="Q42" s="8" t="s">
        <v>73</v>
      </c>
      <c r="U42" s="7" t="n">
        <v>43122</v>
      </c>
      <c r="V42" s="9" t="s">
        <v>74</v>
      </c>
      <c r="W42" s="1" t="n">
        <v>2017</v>
      </c>
      <c r="X42" s="7" t="n">
        <v>43122</v>
      </c>
      <c r="Y42" s="9" t="s">
        <v>75</v>
      </c>
    </row>
    <row r="43" customFormat="false" ht="12.75" hidden="false" customHeight="false" outlineLevel="0" collapsed="false">
      <c r="A43" s="1" t="n">
        <v>2017</v>
      </c>
      <c r="B43" s="5" t="s">
        <v>66</v>
      </c>
      <c r="C43" s="1" t="s">
        <v>112</v>
      </c>
      <c r="D43" s="6" t="s">
        <v>68</v>
      </c>
      <c r="F43" s="1" t="s">
        <v>69</v>
      </c>
      <c r="G43" s="1" t="s">
        <v>70</v>
      </c>
      <c r="J43" s="6" t="s">
        <v>71</v>
      </c>
      <c r="K43" s="6" t="s">
        <v>71</v>
      </c>
      <c r="O43" s="1" t="s">
        <v>72</v>
      </c>
      <c r="P43" s="7" t="n">
        <v>42745</v>
      </c>
      <c r="Q43" s="8" t="s">
        <v>73</v>
      </c>
      <c r="U43" s="7" t="n">
        <v>43122</v>
      </c>
      <c r="V43" s="9" t="s">
        <v>74</v>
      </c>
      <c r="W43" s="1" t="n">
        <v>2017</v>
      </c>
      <c r="X43" s="7" t="n">
        <v>43122</v>
      </c>
      <c r="Y43" s="9" t="s">
        <v>75</v>
      </c>
    </row>
    <row r="44" customFormat="false" ht="12.75" hidden="false" customHeight="false" outlineLevel="0" collapsed="false">
      <c r="A44" s="1" t="n">
        <v>2017</v>
      </c>
      <c r="B44" s="5" t="s">
        <v>66</v>
      </c>
      <c r="C44" s="1" t="s">
        <v>113</v>
      </c>
      <c r="D44" s="6" t="s">
        <v>68</v>
      </c>
      <c r="F44" s="1" t="s">
        <v>69</v>
      </c>
      <c r="G44" s="1" t="s">
        <v>70</v>
      </c>
      <c r="J44" s="6" t="s">
        <v>71</v>
      </c>
      <c r="K44" s="6" t="s">
        <v>71</v>
      </c>
      <c r="O44" s="1" t="s">
        <v>72</v>
      </c>
      <c r="P44" s="7" t="n">
        <v>42745</v>
      </c>
      <c r="Q44" s="8" t="s">
        <v>73</v>
      </c>
      <c r="U44" s="7" t="n">
        <v>43122</v>
      </c>
      <c r="V44" s="9" t="s">
        <v>74</v>
      </c>
      <c r="W44" s="1" t="n">
        <v>2017</v>
      </c>
      <c r="X44" s="7" t="n">
        <v>43122</v>
      </c>
      <c r="Y44" s="9" t="s">
        <v>75</v>
      </c>
    </row>
    <row r="45" customFormat="false" ht="12.75" hidden="false" customHeight="false" outlineLevel="0" collapsed="false">
      <c r="A45" s="1" t="n">
        <v>2017</v>
      </c>
      <c r="B45" s="5" t="s">
        <v>66</v>
      </c>
      <c r="C45" s="1" t="s">
        <v>114</v>
      </c>
      <c r="D45" s="6" t="s">
        <v>68</v>
      </c>
      <c r="F45" s="1" t="s">
        <v>69</v>
      </c>
      <c r="G45" s="1" t="s">
        <v>70</v>
      </c>
      <c r="J45" s="6" t="s">
        <v>71</v>
      </c>
      <c r="K45" s="6" t="s">
        <v>71</v>
      </c>
      <c r="O45" s="1" t="s">
        <v>72</v>
      </c>
      <c r="P45" s="7" t="n">
        <v>42745</v>
      </c>
      <c r="Q45" s="8" t="s">
        <v>73</v>
      </c>
      <c r="U45" s="7" t="n">
        <v>43122</v>
      </c>
      <c r="V45" s="9" t="s">
        <v>74</v>
      </c>
      <c r="W45" s="1" t="n">
        <v>2017</v>
      </c>
      <c r="X45" s="7" t="n">
        <v>43122</v>
      </c>
      <c r="Y45" s="9" t="s">
        <v>75</v>
      </c>
    </row>
    <row r="46" customFormat="false" ht="12.75" hidden="false" customHeight="false" outlineLevel="0" collapsed="false">
      <c r="A46" s="1" t="n">
        <v>2017</v>
      </c>
      <c r="B46" s="5" t="s">
        <v>66</v>
      </c>
      <c r="C46" s="1" t="s">
        <v>115</v>
      </c>
      <c r="D46" s="6" t="s">
        <v>68</v>
      </c>
      <c r="E46" s="1" t="s">
        <v>81</v>
      </c>
      <c r="F46" s="1" t="s">
        <v>69</v>
      </c>
      <c r="G46" s="1" t="s">
        <v>70</v>
      </c>
      <c r="J46" s="6" t="s">
        <v>71</v>
      </c>
      <c r="K46" s="6" t="s">
        <v>71</v>
      </c>
      <c r="O46" s="1" t="s">
        <v>72</v>
      </c>
      <c r="P46" s="7" t="n">
        <v>42745</v>
      </c>
      <c r="Q46" s="8" t="s">
        <v>73</v>
      </c>
      <c r="U46" s="7" t="n">
        <v>43122</v>
      </c>
      <c r="V46" s="9" t="s">
        <v>74</v>
      </c>
      <c r="W46" s="1" t="n">
        <v>2017</v>
      </c>
      <c r="X46" s="7" t="n">
        <v>43122</v>
      </c>
      <c r="Y46" s="9" t="s">
        <v>82</v>
      </c>
    </row>
    <row r="47" customFormat="false" ht="12.75" hidden="false" customHeight="false" outlineLevel="0" collapsed="false">
      <c r="A47" s="1" t="n">
        <v>2017</v>
      </c>
      <c r="B47" s="5" t="s">
        <v>66</v>
      </c>
      <c r="C47" s="1" t="s">
        <v>116</v>
      </c>
      <c r="D47" s="6" t="s">
        <v>68</v>
      </c>
      <c r="E47" s="1" t="s">
        <v>81</v>
      </c>
      <c r="F47" s="1" t="s">
        <v>69</v>
      </c>
      <c r="G47" s="1" t="s">
        <v>70</v>
      </c>
      <c r="J47" s="6" t="s">
        <v>71</v>
      </c>
      <c r="K47" s="6" t="s">
        <v>71</v>
      </c>
      <c r="O47" s="1" t="s">
        <v>72</v>
      </c>
      <c r="P47" s="7" t="n">
        <v>42745</v>
      </c>
      <c r="Q47" s="8" t="s">
        <v>73</v>
      </c>
      <c r="U47" s="7" t="n">
        <v>43122</v>
      </c>
      <c r="V47" s="9" t="s">
        <v>74</v>
      </c>
      <c r="W47" s="1" t="n">
        <v>2017</v>
      </c>
      <c r="X47" s="7" t="n">
        <v>43122</v>
      </c>
      <c r="Y47" s="9" t="s">
        <v>82</v>
      </c>
    </row>
    <row r="48" customFormat="false" ht="12.75" hidden="false" customHeight="false" outlineLevel="0" collapsed="false">
      <c r="A48" s="1" t="n">
        <v>2017</v>
      </c>
      <c r="B48" s="5" t="s">
        <v>66</v>
      </c>
      <c r="C48" s="1" t="s">
        <v>117</v>
      </c>
      <c r="D48" s="6" t="s">
        <v>68</v>
      </c>
      <c r="F48" s="1" t="s">
        <v>69</v>
      </c>
      <c r="G48" s="1" t="s">
        <v>70</v>
      </c>
      <c r="J48" s="6" t="s">
        <v>71</v>
      </c>
      <c r="K48" s="6" t="s">
        <v>71</v>
      </c>
      <c r="O48" s="1" t="s">
        <v>72</v>
      </c>
      <c r="P48" s="7" t="n">
        <v>42745</v>
      </c>
      <c r="Q48" s="8" t="s">
        <v>73</v>
      </c>
      <c r="U48" s="7" t="n">
        <v>43122</v>
      </c>
      <c r="V48" s="9" t="s">
        <v>74</v>
      </c>
      <c r="W48" s="1" t="n">
        <v>2017</v>
      </c>
      <c r="X48" s="7" t="n">
        <v>43122</v>
      </c>
      <c r="Y48" s="9" t="s">
        <v>75</v>
      </c>
    </row>
    <row r="49" customFormat="false" ht="12.75" hidden="false" customHeight="false" outlineLevel="0" collapsed="false">
      <c r="A49" s="1" t="n">
        <v>2017</v>
      </c>
      <c r="B49" s="5" t="s">
        <v>66</v>
      </c>
      <c r="C49" s="1" t="s">
        <v>118</v>
      </c>
      <c r="D49" s="6" t="s">
        <v>68</v>
      </c>
      <c r="F49" s="1" t="s">
        <v>69</v>
      </c>
      <c r="G49" s="1" t="s">
        <v>70</v>
      </c>
      <c r="J49" s="6" t="s">
        <v>71</v>
      </c>
      <c r="K49" s="6" t="s">
        <v>71</v>
      </c>
      <c r="O49" s="1" t="s">
        <v>72</v>
      </c>
      <c r="P49" s="7" t="n">
        <v>42745</v>
      </c>
      <c r="Q49" s="8" t="s">
        <v>73</v>
      </c>
      <c r="U49" s="7" t="n">
        <v>43122</v>
      </c>
      <c r="V49" s="9" t="s">
        <v>74</v>
      </c>
      <c r="W49" s="1" t="n">
        <v>2017</v>
      </c>
      <c r="X49" s="7" t="n">
        <v>43122</v>
      </c>
      <c r="Y49" s="9" t="s">
        <v>75</v>
      </c>
    </row>
    <row r="50" customFormat="false" ht="12.75" hidden="false" customHeight="false" outlineLevel="0" collapsed="false">
      <c r="A50" s="1" t="n">
        <v>2017</v>
      </c>
      <c r="B50" s="5" t="s">
        <v>66</v>
      </c>
      <c r="C50" s="1" t="s">
        <v>119</v>
      </c>
      <c r="D50" s="6" t="s">
        <v>68</v>
      </c>
      <c r="F50" s="1" t="s">
        <v>69</v>
      </c>
      <c r="G50" s="1" t="s">
        <v>70</v>
      </c>
      <c r="J50" s="6" t="s">
        <v>71</v>
      </c>
      <c r="K50" s="6" t="s">
        <v>71</v>
      </c>
      <c r="O50" s="1" t="s">
        <v>72</v>
      </c>
      <c r="P50" s="7" t="n">
        <v>42745</v>
      </c>
      <c r="Q50" s="8" t="s">
        <v>73</v>
      </c>
      <c r="U50" s="7" t="n">
        <v>43122</v>
      </c>
      <c r="V50" s="9" t="s">
        <v>74</v>
      </c>
      <c r="W50" s="1" t="n">
        <v>2017</v>
      </c>
      <c r="X50" s="7" t="n">
        <v>43122</v>
      </c>
      <c r="Y50" s="9" t="s">
        <v>75</v>
      </c>
    </row>
    <row r="51" customFormat="false" ht="12.75" hidden="false" customHeight="false" outlineLevel="0" collapsed="false">
      <c r="A51" s="1" t="n">
        <v>2017</v>
      </c>
      <c r="B51" s="5" t="s">
        <v>66</v>
      </c>
      <c r="C51" s="1" t="s">
        <v>120</v>
      </c>
      <c r="D51" s="6" t="s">
        <v>68</v>
      </c>
      <c r="F51" s="1" t="s">
        <v>69</v>
      </c>
      <c r="G51" s="1" t="s">
        <v>70</v>
      </c>
      <c r="J51" s="6" t="s">
        <v>71</v>
      </c>
      <c r="K51" s="6" t="s">
        <v>71</v>
      </c>
      <c r="O51" s="1" t="s">
        <v>72</v>
      </c>
      <c r="P51" s="7" t="n">
        <v>42745</v>
      </c>
      <c r="Q51" s="8" t="s">
        <v>73</v>
      </c>
      <c r="U51" s="7" t="n">
        <v>43122</v>
      </c>
      <c r="V51" s="9" t="s">
        <v>74</v>
      </c>
      <c r="W51" s="1" t="n">
        <v>2017</v>
      </c>
      <c r="X51" s="7" t="n">
        <v>43122</v>
      </c>
      <c r="Y51" s="9" t="s">
        <v>75</v>
      </c>
    </row>
    <row r="52" customFormat="false" ht="12.75" hidden="false" customHeight="false" outlineLevel="0" collapsed="false">
      <c r="A52" s="1" t="n">
        <v>2017</v>
      </c>
      <c r="B52" s="5" t="s">
        <v>66</v>
      </c>
      <c r="C52" s="1" t="s">
        <v>121</v>
      </c>
      <c r="D52" s="6" t="s">
        <v>68</v>
      </c>
      <c r="F52" s="1" t="s">
        <v>69</v>
      </c>
      <c r="G52" s="1" t="s">
        <v>70</v>
      </c>
      <c r="J52" s="6" t="s">
        <v>71</v>
      </c>
      <c r="K52" s="6" t="s">
        <v>71</v>
      </c>
      <c r="O52" s="1" t="s">
        <v>72</v>
      </c>
      <c r="P52" s="7" t="n">
        <v>42745</v>
      </c>
      <c r="Q52" s="8" t="s">
        <v>73</v>
      </c>
      <c r="U52" s="7" t="n">
        <v>43122</v>
      </c>
      <c r="V52" s="9" t="s">
        <v>74</v>
      </c>
      <c r="W52" s="1" t="n">
        <v>2017</v>
      </c>
      <c r="X52" s="7" t="n">
        <v>43122</v>
      </c>
      <c r="Y52" s="9" t="s">
        <v>75</v>
      </c>
    </row>
    <row r="53" customFormat="false" ht="12.75" hidden="false" customHeight="false" outlineLevel="0" collapsed="false">
      <c r="A53" s="1" t="n">
        <v>2017</v>
      </c>
      <c r="B53" s="5" t="s">
        <v>66</v>
      </c>
      <c r="C53" s="1" t="s">
        <v>122</v>
      </c>
      <c r="D53" s="6" t="s">
        <v>68</v>
      </c>
      <c r="F53" s="1" t="s">
        <v>69</v>
      </c>
      <c r="G53" s="1" t="s">
        <v>70</v>
      </c>
      <c r="J53" s="6" t="s">
        <v>71</v>
      </c>
      <c r="K53" s="6" t="s">
        <v>71</v>
      </c>
      <c r="O53" s="1" t="s">
        <v>72</v>
      </c>
      <c r="P53" s="7" t="n">
        <v>42745</v>
      </c>
      <c r="Q53" s="8" t="s">
        <v>73</v>
      </c>
      <c r="U53" s="7" t="n">
        <v>43122</v>
      </c>
      <c r="V53" s="9" t="s">
        <v>74</v>
      </c>
      <c r="W53" s="1" t="n">
        <v>2017</v>
      </c>
      <c r="X53" s="7" t="n">
        <v>43122</v>
      </c>
      <c r="Y53" s="9" t="s">
        <v>75</v>
      </c>
    </row>
    <row r="54" customFormat="false" ht="12.75" hidden="false" customHeight="false" outlineLevel="0" collapsed="false">
      <c r="A54" s="1" t="n">
        <v>2017</v>
      </c>
      <c r="B54" s="5" t="s">
        <v>66</v>
      </c>
      <c r="C54" s="1" t="s">
        <v>123</v>
      </c>
      <c r="D54" s="6" t="s">
        <v>68</v>
      </c>
      <c r="F54" s="1" t="s">
        <v>69</v>
      </c>
      <c r="G54" s="1" t="s">
        <v>70</v>
      </c>
      <c r="J54" s="6" t="s">
        <v>71</v>
      </c>
      <c r="K54" s="6" t="s">
        <v>71</v>
      </c>
      <c r="O54" s="1" t="s">
        <v>72</v>
      </c>
      <c r="P54" s="7" t="n">
        <v>42745</v>
      </c>
      <c r="Q54" s="8" t="s">
        <v>73</v>
      </c>
      <c r="U54" s="7" t="n">
        <v>43122</v>
      </c>
      <c r="V54" s="9" t="s">
        <v>74</v>
      </c>
      <c r="W54" s="1" t="n">
        <v>2017</v>
      </c>
      <c r="X54" s="7" t="n">
        <v>43122</v>
      </c>
      <c r="Y54" s="9" t="s">
        <v>75</v>
      </c>
    </row>
    <row r="55" customFormat="false" ht="12.75" hidden="false" customHeight="false" outlineLevel="0" collapsed="false">
      <c r="A55" s="1" t="n">
        <v>2017</v>
      </c>
      <c r="B55" s="5" t="s">
        <v>66</v>
      </c>
      <c r="C55" s="1" t="s">
        <v>124</v>
      </c>
      <c r="D55" s="6" t="s">
        <v>68</v>
      </c>
      <c r="F55" s="1" t="s">
        <v>69</v>
      </c>
      <c r="G55" s="1" t="s">
        <v>70</v>
      </c>
      <c r="J55" s="6" t="s">
        <v>71</v>
      </c>
      <c r="K55" s="6" t="s">
        <v>71</v>
      </c>
      <c r="O55" s="1" t="s">
        <v>72</v>
      </c>
      <c r="P55" s="7" t="n">
        <v>42745</v>
      </c>
      <c r="Q55" s="8" t="s">
        <v>73</v>
      </c>
      <c r="U55" s="7" t="n">
        <v>43122</v>
      </c>
      <c r="V55" s="9" t="s">
        <v>74</v>
      </c>
      <c r="W55" s="1" t="n">
        <v>2017</v>
      </c>
      <c r="X55" s="7" t="n">
        <v>43122</v>
      </c>
      <c r="Y55" s="9" t="s">
        <v>75</v>
      </c>
    </row>
    <row r="56" customFormat="false" ht="12.75" hidden="false" customHeight="false" outlineLevel="0" collapsed="false">
      <c r="A56" s="1" t="n">
        <v>2017</v>
      </c>
      <c r="B56" s="5" t="s">
        <v>66</v>
      </c>
      <c r="C56" s="1" t="s">
        <v>125</v>
      </c>
      <c r="D56" s="6" t="s">
        <v>68</v>
      </c>
      <c r="F56" s="1" t="s">
        <v>69</v>
      </c>
      <c r="G56" s="1" t="s">
        <v>70</v>
      </c>
      <c r="J56" s="6" t="s">
        <v>71</v>
      </c>
      <c r="K56" s="6" t="s">
        <v>71</v>
      </c>
      <c r="O56" s="1" t="s">
        <v>72</v>
      </c>
      <c r="P56" s="7" t="n">
        <v>42745</v>
      </c>
      <c r="Q56" s="8" t="s">
        <v>73</v>
      </c>
      <c r="U56" s="7" t="n">
        <v>43122</v>
      </c>
      <c r="V56" s="9" t="s">
        <v>74</v>
      </c>
      <c r="W56" s="1" t="n">
        <v>2017</v>
      </c>
      <c r="X56" s="7" t="n">
        <v>43122</v>
      </c>
      <c r="Y56" s="9" t="s">
        <v>75</v>
      </c>
    </row>
    <row r="57" customFormat="false" ht="12.75" hidden="false" customHeight="false" outlineLevel="0" collapsed="false">
      <c r="A57" s="1" t="n">
        <v>2017</v>
      </c>
      <c r="B57" s="5" t="s">
        <v>66</v>
      </c>
      <c r="C57" s="1" t="s">
        <v>126</v>
      </c>
      <c r="D57" s="6" t="s">
        <v>68</v>
      </c>
      <c r="F57" s="1" t="s">
        <v>69</v>
      </c>
      <c r="G57" s="1" t="s">
        <v>70</v>
      </c>
      <c r="J57" s="6" t="s">
        <v>71</v>
      </c>
      <c r="K57" s="6" t="s">
        <v>71</v>
      </c>
      <c r="O57" s="1" t="s">
        <v>72</v>
      </c>
      <c r="P57" s="7" t="n">
        <v>42745</v>
      </c>
      <c r="Q57" s="8" t="s">
        <v>73</v>
      </c>
      <c r="U57" s="7" t="n">
        <v>43122</v>
      </c>
      <c r="V57" s="9" t="s">
        <v>74</v>
      </c>
      <c r="W57" s="1" t="n">
        <v>2017</v>
      </c>
      <c r="X57" s="7" t="n">
        <v>43122</v>
      </c>
      <c r="Y57" s="9" t="s">
        <v>75</v>
      </c>
    </row>
    <row r="58" customFormat="false" ht="12.75" hidden="false" customHeight="false" outlineLevel="0" collapsed="false">
      <c r="A58" s="1" t="n">
        <v>2017</v>
      </c>
      <c r="B58" s="5" t="s">
        <v>66</v>
      </c>
      <c r="C58" s="1" t="s">
        <v>127</v>
      </c>
      <c r="D58" s="6" t="s">
        <v>68</v>
      </c>
      <c r="F58" s="1" t="s">
        <v>69</v>
      </c>
      <c r="G58" s="1" t="s">
        <v>70</v>
      </c>
      <c r="J58" s="6" t="s">
        <v>71</v>
      </c>
      <c r="K58" s="6" t="s">
        <v>71</v>
      </c>
      <c r="O58" s="1" t="s">
        <v>72</v>
      </c>
      <c r="P58" s="7" t="n">
        <v>42745</v>
      </c>
      <c r="Q58" s="8" t="s">
        <v>73</v>
      </c>
      <c r="U58" s="7" t="n">
        <v>43122</v>
      </c>
      <c r="V58" s="9" t="s">
        <v>74</v>
      </c>
      <c r="W58" s="1" t="n">
        <v>2017</v>
      </c>
      <c r="X58" s="7" t="n">
        <v>43122</v>
      </c>
      <c r="Y58" s="9" t="s">
        <v>75</v>
      </c>
    </row>
    <row r="59" customFormat="false" ht="12.75" hidden="false" customHeight="false" outlineLevel="0" collapsed="false">
      <c r="A59" s="1" t="n">
        <v>2017</v>
      </c>
      <c r="B59" s="5" t="s">
        <v>66</v>
      </c>
      <c r="C59" s="1" t="s">
        <v>128</v>
      </c>
      <c r="D59" s="6" t="s">
        <v>68</v>
      </c>
      <c r="F59" s="1" t="s">
        <v>69</v>
      </c>
      <c r="G59" s="1" t="s">
        <v>70</v>
      </c>
      <c r="J59" s="6" t="s">
        <v>71</v>
      </c>
      <c r="K59" s="6" t="s">
        <v>71</v>
      </c>
      <c r="O59" s="1" t="s">
        <v>72</v>
      </c>
      <c r="P59" s="7" t="n">
        <v>42745</v>
      </c>
      <c r="Q59" s="8" t="s">
        <v>73</v>
      </c>
      <c r="U59" s="7" t="n">
        <v>43122</v>
      </c>
      <c r="V59" s="9" t="s">
        <v>74</v>
      </c>
      <c r="W59" s="1" t="n">
        <v>2017</v>
      </c>
      <c r="X59" s="7" t="n">
        <v>43122</v>
      </c>
      <c r="Y59" s="9" t="s">
        <v>75</v>
      </c>
    </row>
    <row r="60" customFormat="false" ht="12.75" hidden="false" customHeight="false" outlineLevel="0" collapsed="false">
      <c r="A60" s="1" t="n">
        <v>2017</v>
      </c>
      <c r="B60" s="5" t="s">
        <v>66</v>
      </c>
      <c r="C60" s="1" t="s">
        <v>129</v>
      </c>
      <c r="D60" s="6" t="s">
        <v>68</v>
      </c>
      <c r="F60" s="1" t="s">
        <v>69</v>
      </c>
      <c r="G60" s="1" t="s">
        <v>70</v>
      </c>
      <c r="J60" s="6" t="s">
        <v>71</v>
      </c>
      <c r="K60" s="6" t="s">
        <v>71</v>
      </c>
      <c r="O60" s="1" t="s">
        <v>72</v>
      </c>
      <c r="P60" s="7" t="n">
        <v>42745</v>
      </c>
      <c r="Q60" s="8" t="s">
        <v>73</v>
      </c>
      <c r="U60" s="7" t="n">
        <v>43122</v>
      </c>
      <c r="V60" s="9" t="s">
        <v>74</v>
      </c>
      <c r="W60" s="1" t="n">
        <v>2017</v>
      </c>
      <c r="X60" s="7" t="n">
        <v>43122</v>
      </c>
      <c r="Y60" s="9" t="s">
        <v>75</v>
      </c>
    </row>
    <row r="61" customFormat="false" ht="12.75" hidden="false" customHeight="false" outlineLevel="0" collapsed="false">
      <c r="A61" s="1" t="n">
        <v>2017</v>
      </c>
      <c r="B61" s="5" t="s">
        <v>66</v>
      </c>
      <c r="C61" s="1" t="s">
        <v>130</v>
      </c>
      <c r="D61" s="6" t="s">
        <v>68</v>
      </c>
      <c r="F61" s="1" t="s">
        <v>69</v>
      </c>
      <c r="G61" s="1" t="s">
        <v>70</v>
      </c>
      <c r="J61" s="6" t="s">
        <v>71</v>
      </c>
      <c r="K61" s="6" t="s">
        <v>71</v>
      </c>
      <c r="O61" s="1" t="s">
        <v>72</v>
      </c>
      <c r="P61" s="7" t="n">
        <v>42745</v>
      </c>
      <c r="Q61" s="8" t="s">
        <v>73</v>
      </c>
      <c r="U61" s="7" t="n">
        <v>43122</v>
      </c>
      <c r="V61" s="9" t="s">
        <v>74</v>
      </c>
      <c r="W61" s="1" t="n">
        <v>2017</v>
      </c>
      <c r="X61" s="7" t="n">
        <v>43122</v>
      </c>
      <c r="Y61" s="9" t="s">
        <v>75</v>
      </c>
    </row>
    <row r="62" customFormat="false" ht="12.75" hidden="false" customHeight="false" outlineLevel="0" collapsed="false">
      <c r="A62" s="1" t="n">
        <v>2017</v>
      </c>
      <c r="B62" s="5" t="s">
        <v>66</v>
      </c>
      <c r="C62" s="1" t="s">
        <v>131</v>
      </c>
      <c r="D62" s="6" t="s">
        <v>68</v>
      </c>
      <c r="F62" s="1" t="s">
        <v>69</v>
      </c>
      <c r="G62" s="1" t="s">
        <v>70</v>
      </c>
      <c r="J62" s="6" t="s">
        <v>71</v>
      </c>
      <c r="K62" s="6" t="s">
        <v>71</v>
      </c>
      <c r="O62" s="1" t="s">
        <v>72</v>
      </c>
      <c r="P62" s="7" t="n">
        <v>42745</v>
      </c>
      <c r="Q62" s="8" t="s">
        <v>73</v>
      </c>
      <c r="U62" s="7" t="n">
        <v>43122</v>
      </c>
      <c r="V62" s="9" t="s">
        <v>74</v>
      </c>
      <c r="W62" s="1" t="n">
        <v>2017</v>
      </c>
      <c r="X62" s="7" t="n">
        <v>43122</v>
      </c>
      <c r="Y62" s="9" t="s">
        <v>75</v>
      </c>
    </row>
    <row r="63" customFormat="false" ht="12.75" hidden="false" customHeight="false" outlineLevel="0" collapsed="false">
      <c r="A63" s="1" t="n">
        <v>2017</v>
      </c>
      <c r="B63" s="5" t="s">
        <v>66</v>
      </c>
      <c r="C63" s="1" t="s">
        <v>132</v>
      </c>
      <c r="D63" s="6" t="s">
        <v>68</v>
      </c>
      <c r="E63" s="1" t="s">
        <v>81</v>
      </c>
      <c r="F63" s="1" t="s">
        <v>69</v>
      </c>
      <c r="G63" s="1" t="s">
        <v>70</v>
      </c>
      <c r="J63" s="6" t="s">
        <v>71</v>
      </c>
      <c r="K63" s="6" t="s">
        <v>71</v>
      </c>
      <c r="O63" s="1" t="s">
        <v>72</v>
      </c>
      <c r="P63" s="7" t="n">
        <v>42745</v>
      </c>
      <c r="Q63" s="8" t="s">
        <v>73</v>
      </c>
      <c r="U63" s="7" t="n">
        <v>43122</v>
      </c>
      <c r="V63" s="9" t="s">
        <v>74</v>
      </c>
      <c r="W63" s="1" t="n">
        <v>2017</v>
      </c>
      <c r="X63" s="7" t="n">
        <v>43122</v>
      </c>
      <c r="Y63" s="9" t="s">
        <v>82</v>
      </c>
    </row>
    <row r="64" customFormat="false" ht="12.75" hidden="false" customHeight="false" outlineLevel="0" collapsed="false">
      <c r="A64" s="1" t="n">
        <v>2017</v>
      </c>
      <c r="B64" s="5" t="s">
        <v>66</v>
      </c>
      <c r="C64" s="1" t="s">
        <v>133</v>
      </c>
      <c r="D64" s="6" t="s">
        <v>68</v>
      </c>
      <c r="E64" s="1" t="s">
        <v>89</v>
      </c>
      <c r="F64" s="1" t="s">
        <v>69</v>
      </c>
      <c r="G64" s="1" t="s">
        <v>70</v>
      </c>
      <c r="J64" s="6" t="s">
        <v>71</v>
      </c>
      <c r="K64" s="6" t="s">
        <v>71</v>
      </c>
      <c r="O64" s="1" t="s">
        <v>72</v>
      </c>
      <c r="P64" s="7" t="n">
        <v>42745</v>
      </c>
      <c r="Q64" s="8" t="s">
        <v>73</v>
      </c>
      <c r="U64" s="7" t="n">
        <v>43122</v>
      </c>
      <c r="V64" s="9" t="s">
        <v>74</v>
      </c>
      <c r="W64" s="1" t="n">
        <v>2017</v>
      </c>
      <c r="X64" s="7" t="n">
        <v>43122</v>
      </c>
      <c r="Y64" s="9" t="s">
        <v>82</v>
      </c>
    </row>
    <row r="65" customFormat="false" ht="12.75" hidden="false" customHeight="false" outlineLevel="0" collapsed="false">
      <c r="A65" s="1" t="n">
        <v>2017</v>
      </c>
      <c r="B65" s="5" t="s">
        <v>66</v>
      </c>
      <c r="C65" s="1" t="s">
        <v>134</v>
      </c>
      <c r="D65" s="6" t="s">
        <v>68</v>
      </c>
      <c r="F65" s="1" t="s">
        <v>69</v>
      </c>
      <c r="G65" s="1" t="s">
        <v>70</v>
      </c>
      <c r="J65" s="6" t="s">
        <v>71</v>
      </c>
      <c r="K65" s="6" t="s">
        <v>71</v>
      </c>
      <c r="O65" s="1" t="s">
        <v>72</v>
      </c>
      <c r="P65" s="7" t="n">
        <v>42745</v>
      </c>
      <c r="Q65" s="8" t="s">
        <v>73</v>
      </c>
      <c r="U65" s="7" t="n">
        <v>43122</v>
      </c>
      <c r="V65" s="9" t="s">
        <v>74</v>
      </c>
      <c r="W65" s="1" t="n">
        <v>2017</v>
      </c>
      <c r="X65" s="7" t="n">
        <v>43122</v>
      </c>
      <c r="Y65" s="9" t="s">
        <v>75</v>
      </c>
    </row>
    <row r="66" customFormat="false" ht="12.75" hidden="false" customHeight="false" outlineLevel="0" collapsed="false">
      <c r="A66" s="1" t="n">
        <v>2017</v>
      </c>
      <c r="B66" s="5" t="s">
        <v>66</v>
      </c>
      <c r="C66" s="1" t="s">
        <v>135</v>
      </c>
      <c r="D66" s="6" t="s">
        <v>68</v>
      </c>
      <c r="F66" s="1" t="s">
        <v>69</v>
      </c>
      <c r="G66" s="1" t="s">
        <v>70</v>
      </c>
      <c r="J66" s="6" t="s">
        <v>71</v>
      </c>
      <c r="K66" s="6" t="s">
        <v>71</v>
      </c>
      <c r="O66" s="1" t="s">
        <v>72</v>
      </c>
      <c r="P66" s="7" t="n">
        <v>42745</v>
      </c>
      <c r="Q66" s="8" t="s">
        <v>73</v>
      </c>
      <c r="U66" s="7" t="n">
        <v>43122</v>
      </c>
      <c r="V66" s="9" t="s">
        <v>74</v>
      </c>
      <c r="W66" s="1" t="n">
        <v>2017</v>
      </c>
      <c r="X66" s="7" t="n">
        <v>43122</v>
      </c>
      <c r="Y66" s="9" t="s">
        <v>75</v>
      </c>
    </row>
    <row r="67" customFormat="false" ht="12.75" hidden="false" customHeight="false" outlineLevel="0" collapsed="false">
      <c r="A67" s="1" t="n">
        <v>2017</v>
      </c>
      <c r="B67" s="5" t="s">
        <v>66</v>
      </c>
      <c r="C67" s="1" t="s">
        <v>136</v>
      </c>
      <c r="D67" s="6" t="s">
        <v>68</v>
      </c>
      <c r="E67" s="1" t="s">
        <v>81</v>
      </c>
      <c r="F67" s="1" t="s">
        <v>69</v>
      </c>
      <c r="G67" s="1" t="s">
        <v>70</v>
      </c>
      <c r="J67" s="6" t="s">
        <v>71</v>
      </c>
      <c r="K67" s="6" t="s">
        <v>71</v>
      </c>
      <c r="O67" s="1" t="s">
        <v>72</v>
      </c>
      <c r="P67" s="7" t="n">
        <v>42745</v>
      </c>
      <c r="Q67" s="8" t="s">
        <v>73</v>
      </c>
      <c r="U67" s="7" t="n">
        <v>43122</v>
      </c>
      <c r="V67" s="9" t="s">
        <v>74</v>
      </c>
      <c r="W67" s="1" t="n">
        <v>2017</v>
      </c>
      <c r="X67" s="7" t="n">
        <v>43122</v>
      </c>
      <c r="Y67" s="9" t="s">
        <v>82</v>
      </c>
    </row>
    <row r="68" customFormat="false" ht="12.75" hidden="false" customHeight="false" outlineLevel="0" collapsed="false">
      <c r="A68" s="1" t="n">
        <v>2017</v>
      </c>
      <c r="B68" s="5" t="s">
        <v>66</v>
      </c>
      <c r="C68" s="1" t="s">
        <v>137</v>
      </c>
      <c r="D68" s="6" t="s">
        <v>68</v>
      </c>
      <c r="F68" s="1" t="s">
        <v>69</v>
      </c>
      <c r="G68" s="1" t="s">
        <v>70</v>
      </c>
      <c r="J68" s="6" t="s">
        <v>71</v>
      </c>
      <c r="K68" s="6" t="s">
        <v>71</v>
      </c>
      <c r="O68" s="1" t="s">
        <v>72</v>
      </c>
      <c r="P68" s="7" t="n">
        <v>42745</v>
      </c>
      <c r="Q68" s="8" t="s">
        <v>73</v>
      </c>
      <c r="U68" s="7" t="n">
        <v>43122</v>
      </c>
      <c r="V68" s="9" t="s">
        <v>74</v>
      </c>
      <c r="W68" s="1" t="n">
        <v>2017</v>
      </c>
      <c r="X68" s="7" t="n">
        <v>43122</v>
      </c>
      <c r="Y68" s="9" t="s">
        <v>75</v>
      </c>
    </row>
    <row r="69" customFormat="false" ht="12.75" hidden="false" customHeight="false" outlineLevel="0" collapsed="false">
      <c r="A69" s="1" t="n">
        <v>2017</v>
      </c>
      <c r="B69" s="5" t="s">
        <v>66</v>
      </c>
      <c r="C69" s="1" t="s">
        <v>138</v>
      </c>
      <c r="D69" s="6" t="s">
        <v>68</v>
      </c>
      <c r="F69" s="1" t="s">
        <v>69</v>
      </c>
      <c r="G69" s="1" t="s">
        <v>70</v>
      </c>
      <c r="J69" s="6" t="s">
        <v>71</v>
      </c>
      <c r="K69" s="6" t="s">
        <v>71</v>
      </c>
      <c r="O69" s="1" t="s">
        <v>72</v>
      </c>
      <c r="P69" s="7" t="n">
        <v>42745</v>
      </c>
      <c r="Q69" s="8" t="s">
        <v>73</v>
      </c>
      <c r="U69" s="7" t="n">
        <v>43122</v>
      </c>
      <c r="V69" s="9" t="s">
        <v>74</v>
      </c>
      <c r="W69" s="1" t="n">
        <v>2017</v>
      </c>
      <c r="X69" s="7" t="n">
        <v>43122</v>
      </c>
      <c r="Y69" s="9" t="s">
        <v>75</v>
      </c>
    </row>
    <row r="70" customFormat="false" ht="12.75" hidden="false" customHeight="false" outlineLevel="0" collapsed="false">
      <c r="A70" s="1" t="n">
        <v>2017</v>
      </c>
      <c r="B70" s="5" t="s">
        <v>66</v>
      </c>
      <c r="C70" s="1" t="s">
        <v>139</v>
      </c>
      <c r="D70" s="6" t="s">
        <v>68</v>
      </c>
      <c r="F70" s="1" t="s">
        <v>69</v>
      </c>
      <c r="G70" s="1" t="s">
        <v>70</v>
      </c>
      <c r="J70" s="6" t="s">
        <v>71</v>
      </c>
      <c r="K70" s="6" t="s">
        <v>71</v>
      </c>
      <c r="O70" s="1" t="s">
        <v>72</v>
      </c>
      <c r="P70" s="7" t="n">
        <v>42745</v>
      </c>
      <c r="Q70" s="8" t="s">
        <v>73</v>
      </c>
      <c r="U70" s="7" t="n">
        <v>43122</v>
      </c>
      <c r="V70" s="9" t="s">
        <v>74</v>
      </c>
      <c r="W70" s="1" t="n">
        <v>2017</v>
      </c>
      <c r="X70" s="7" t="n">
        <v>43122</v>
      </c>
      <c r="Y70" s="9" t="s">
        <v>75</v>
      </c>
    </row>
    <row r="71" customFormat="false" ht="12.75" hidden="false" customHeight="false" outlineLevel="0" collapsed="false">
      <c r="A71" s="1" t="n">
        <v>2017</v>
      </c>
      <c r="B71" s="5" t="s">
        <v>66</v>
      </c>
      <c r="C71" s="1" t="s">
        <v>140</v>
      </c>
      <c r="D71" s="6" t="s">
        <v>68</v>
      </c>
      <c r="F71" s="1" t="s">
        <v>69</v>
      </c>
      <c r="G71" s="1" t="s">
        <v>70</v>
      </c>
      <c r="J71" s="6" t="s">
        <v>71</v>
      </c>
      <c r="K71" s="6" t="s">
        <v>71</v>
      </c>
      <c r="O71" s="1" t="s">
        <v>72</v>
      </c>
      <c r="P71" s="7" t="n">
        <v>42745</v>
      </c>
      <c r="Q71" s="8" t="s">
        <v>73</v>
      </c>
      <c r="U71" s="7" t="n">
        <v>43122</v>
      </c>
      <c r="V71" s="9" t="s">
        <v>74</v>
      </c>
      <c r="W71" s="1" t="n">
        <v>2017</v>
      </c>
      <c r="X71" s="7" t="n">
        <v>43122</v>
      </c>
      <c r="Y71" s="9" t="s">
        <v>75</v>
      </c>
    </row>
    <row r="72" customFormat="false" ht="12.75" hidden="false" customHeight="false" outlineLevel="0" collapsed="false">
      <c r="A72" s="1" t="n">
        <v>2017</v>
      </c>
      <c r="B72" s="5" t="s">
        <v>66</v>
      </c>
      <c r="C72" s="1" t="s">
        <v>141</v>
      </c>
      <c r="D72" s="6" t="s">
        <v>68</v>
      </c>
      <c r="F72" s="1" t="s">
        <v>69</v>
      </c>
      <c r="G72" s="1" t="s">
        <v>70</v>
      </c>
      <c r="J72" s="6" t="s">
        <v>71</v>
      </c>
      <c r="K72" s="6" t="s">
        <v>71</v>
      </c>
      <c r="O72" s="1" t="s">
        <v>72</v>
      </c>
      <c r="P72" s="7" t="n">
        <v>42745</v>
      </c>
      <c r="Q72" s="8" t="s">
        <v>73</v>
      </c>
      <c r="U72" s="7" t="n">
        <v>43122</v>
      </c>
      <c r="V72" s="9" t="s">
        <v>74</v>
      </c>
      <c r="W72" s="1" t="n">
        <v>2017</v>
      </c>
      <c r="X72" s="7" t="n">
        <v>43122</v>
      </c>
      <c r="Y72" s="9" t="s">
        <v>75</v>
      </c>
    </row>
    <row r="73" customFormat="false" ht="12.75" hidden="false" customHeight="false" outlineLevel="0" collapsed="false">
      <c r="A73" s="1" t="n">
        <v>2017</v>
      </c>
      <c r="B73" s="5" t="s">
        <v>66</v>
      </c>
      <c r="C73" s="1" t="s">
        <v>142</v>
      </c>
      <c r="D73" s="6" t="s">
        <v>68</v>
      </c>
      <c r="F73" s="1" t="s">
        <v>69</v>
      </c>
      <c r="G73" s="1" t="s">
        <v>70</v>
      </c>
      <c r="J73" s="6" t="s">
        <v>71</v>
      </c>
      <c r="K73" s="6" t="s">
        <v>71</v>
      </c>
      <c r="O73" s="1" t="s">
        <v>72</v>
      </c>
      <c r="P73" s="7" t="n">
        <v>42745</v>
      </c>
      <c r="Q73" s="8" t="s">
        <v>73</v>
      </c>
      <c r="U73" s="7" t="n">
        <v>43122</v>
      </c>
      <c r="V73" s="9" t="s">
        <v>74</v>
      </c>
      <c r="W73" s="1" t="n">
        <v>2017</v>
      </c>
      <c r="X73" s="7" t="n">
        <v>43122</v>
      </c>
      <c r="Y73" s="9" t="s">
        <v>75</v>
      </c>
    </row>
    <row r="74" customFormat="false" ht="12.75" hidden="false" customHeight="false" outlineLevel="0" collapsed="false">
      <c r="A74" s="1" t="n">
        <v>2017</v>
      </c>
      <c r="B74" s="5" t="s">
        <v>66</v>
      </c>
      <c r="C74" s="1" t="s">
        <v>143</v>
      </c>
      <c r="D74" s="6" t="s">
        <v>68</v>
      </c>
      <c r="F74" s="1" t="s">
        <v>69</v>
      </c>
      <c r="G74" s="1" t="s">
        <v>70</v>
      </c>
      <c r="J74" s="6" t="s">
        <v>71</v>
      </c>
      <c r="K74" s="6" t="s">
        <v>71</v>
      </c>
      <c r="O74" s="1" t="s">
        <v>72</v>
      </c>
      <c r="P74" s="7" t="n">
        <v>42745</v>
      </c>
      <c r="Q74" s="8" t="s">
        <v>73</v>
      </c>
      <c r="U74" s="7" t="n">
        <v>43122</v>
      </c>
      <c r="V74" s="9" t="s">
        <v>74</v>
      </c>
      <c r="W74" s="1" t="n">
        <v>2017</v>
      </c>
      <c r="X74" s="7" t="n">
        <v>43122</v>
      </c>
      <c r="Y74" s="9" t="s">
        <v>75</v>
      </c>
    </row>
    <row r="75" customFormat="false" ht="12.75" hidden="false" customHeight="false" outlineLevel="0" collapsed="false">
      <c r="A75" s="1" t="n">
        <v>2017</v>
      </c>
      <c r="B75" s="5" t="s">
        <v>66</v>
      </c>
      <c r="C75" s="1" t="s">
        <v>144</v>
      </c>
      <c r="D75" s="6" t="s">
        <v>68</v>
      </c>
      <c r="F75" s="1" t="s">
        <v>69</v>
      </c>
      <c r="G75" s="1" t="s">
        <v>70</v>
      </c>
      <c r="J75" s="6" t="s">
        <v>71</v>
      </c>
      <c r="K75" s="6" t="s">
        <v>71</v>
      </c>
      <c r="O75" s="1" t="s">
        <v>72</v>
      </c>
      <c r="P75" s="7" t="n">
        <v>42745</v>
      </c>
      <c r="Q75" s="8" t="s">
        <v>73</v>
      </c>
      <c r="U75" s="7" t="n">
        <v>43122</v>
      </c>
      <c r="V75" s="9" t="s">
        <v>74</v>
      </c>
      <c r="W75" s="1" t="n">
        <v>2017</v>
      </c>
      <c r="X75" s="7" t="n">
        <v>43122</v>
      </c>
      <c r="Y75" s="9" t="s">
        <v>75</v>
      </c>
    </row>
    <row r="76" customFormat="false" ht="12.75" hidden="false" customHeight="false" outlineLevel="0" collapsed="false">
      <c r="A76" s="1" t="n">
        <v>2017</v>
      </c>
      <c r="B76" s="5" t="s">
        <v>66</v>
      </c>
      <c r="C76" s="1" t="s">
        <v>145</v>
      </c>
      <c r="D76" s="6" t="s">
        <v>68</v>
      </c>
      <c r="F76" s="1" t="s">
        <v>69</v>
      </c>
      <c r="G76" s="1" t="s">
        <v>70</v>
      </c>
      <c r="J76" s="6" t="s">
        <v>71</v>
      </c>
      <c r="K76" s="6" t="s">
        <v>71</v>
      </c>
      <c r="O76" s="1" t="s">
        <v>72</v>
      </c>
      <c r="P76" s="7" t="n">
        <v>42745</v>
      </c>
      <c r="Q76" s="8" t="s">
        <v>73</v>
      </c>
      <c r="U76" s="7" t="n">
        <v>43122</v>
      </c>
      <c r="V76" s="9" t="s">
        <v>74</v>
      </c>
      <c r="W76" s="1" t="n">
        <v>2017</v>
      </c>
      <c r="X76" s="7" t="n">
        <v>43122</v>
      </c>
      <c r="Y76" s="9" t="s">
        <v>75</v>
      </c>
    </row>
    <row r="77" customFormat="false" ht="12.75" hidden="false" customHeight="false" outlineLevel="0" collapsed="false">
      <c r="A77" s="1" t="n">
        <v>2017</v>
      </c>
      <c r="B77" s="5" t="s">
        <v>66</v>
      </c>
      <c r="C77" s="1" t="s">
        <v>146</v>
      </c>
      <c r="D77" s="6" t="s">
        <v>68</v>
      </c>
      <c r="F77" s="1" t="s">
        <v>69</v>
      </c>
      <c r="G77" s="1" t="s">
        <v>70</v>
      </c>
      <c r="J77" s="6" t="s">
        <v>71</v>
      </c>
      <c r="K77" s="6" t="s">
        <v>71</v>
      </c>
      <c r="O77" s="1" t="s">
        <v>72</v>
      </c>
      <c r="P77" s="7" t="n">
        <v>42745</v>
      </c>
      <c r="Q77" s="8" t="s">
        <v>73</v>
      </c>
      <c r="U77" s="7" t="n">
        <v>43122</v>
      </c>
      <c r="V77" s="9" t="s">
        <v>74</v>
      </c>
      <c r="W77" s="1" t="n">
        <v>2017</v>
      </c>
      <c r="X77" s="7" t="n">
        <v>43122</v>
      </c>
      <c r="Y77" s="9" t="s">
        <v>75</v>
      </c>
    </row>
    <row r="78" customFormat="false" ht="12.75" hidden="false" customHeight="false" outlineLevel="0" collapsed="false">
      <c r="A78" s="1" t="n">
        <v>2017</v>
      </c>
      <c r="B78" s="5" t="s">
        <v>66</v>
      </c>
      <c r="C78" s="1" t="s">
        <v>147</v>
      </c>
      <c r="D78" s="6" t="s">
        <v>68</v>
      </c>
      <c r="F78" s="1" t="s">
        <v>69</v>
      </c>
      <c r="G78" s="1" t="s">
        <v>70</v>
      </c>
      <c r="J78" s="6" t="s">
        <v>71</v>
      </c>
      <c r="K78" s="6" t="s">
        <v>71</v>
      </c>
      <c r="O78" s="1" t="s">
        <v>72</v>
      </c>
      <c r="P78" s="7" t="n">
        <v>42745</v>
      </c>
      <c r="Q78" s="8" t="s">
        <v>73</v>
      </c>
      <c r="U78" s="7" t="n">
        <v>43122</v>
      </c>
      <c r="V78" s="9" t="s">
        <v>74</v>
      </c>
      <c r="W78" s="1" t="n">
        <v>2017</v>
      </c>
      <c r="X78" s="7" t="n">
        <v>43122</v>
      </c>
      <c r="Y78" s="9" t="s">
        <v>75</v>
      </c>
    </row>
    <row r="79" customFormat="false" ht="12.75" hidden="false" customHeight="false" outlineLevel="0" collapsed="false">
      <c r="A79" s="1" t="n">
        <v>2017</v>
      </c>
      <c r="B79" s="5" t="s">
        <v>66</v>
      </c>
      <c r="C79" s="1" t="s">
        <v>148</v>
      </c>
      <c r="D79" s="6" t="s">
        <v>68</v>
      </c>
      <c r="F79" s="1" t="s">
        <v>69</v>
      </c>
      <c r="G79" s="1" t="s">
        <v>70</v>
      </c>
      <c r="J79" s="6" t="s">
        <v>71</v>
      </c>
      <c r="K79" s="6" t="s">
        <v>71</v>
      </c>
      <c r="O79" s="1" t="s">
        <v>72</v>
      </c>
      <c r="P79" s="7" t="n">
        <v>42745</v>
      </c>
      <c r="Q79" s="8" t="s">
        <v>73</v>
      </c>
      <c r="U79" s="7" t="n">
        <v>43122</v>
      </c>
      <c r="V79" s="9" t="s">
        <v>74</v>
      </c>
      <c r="W79" s="1" t="n">
        <v>2017</v>
      </c>
      <c r="X79" s="7" t="n">
        <v>43122</v>
      </c>
      <c r="Y79" s="9" t="s">
        <v>75</v>
      </c>
    </row>
    <row r="80" customFormat="false" ht="12.75" hidden="false" customHeight="false" outlineLevel="0" collapsed="false">
      <c r="A80" s="1" t="n">
        <v>2017</v>
      </c>
      <c r="B80" s="5" t="s">
        <v>66</v>
      </c>
      <c r="C80" s="1" t="s">
        <v>149</v>
      </c>
      <c r="D80" s="6" t="s">
        <v>68</v>
      </c>
      <c r="F80" s="1" t="s">
        <v>69</v>
      </c>
      <c r="G80" s="1" t="s">
        <v>70</v>
      </c>
      <c r="J80" s="6" t="s">
        <v>71</v>
      </c>
      <c r="K80" s="6" t="s">
        <v>71</v>
      </c>
      <c r="O80" s="1" t="s">
        <v>72</v>
      </c>
      <c r="P80" s="7" t="n">
        <v>42745</v>
      </c>
      <c r="Q80" s="8" t="s">
        <v>73</v>
      </c>
      <c r="U80" s="7" t="n">
        <v>43122</v>
      </c>
      <c r="V80" s="9" t="s">
        <v>74</v>
      </c>
      <c r="W80" s="1" t="n">
        <v>2017</v>
      </c>
      <c r="X80" s="7" t="n">
        <v>43122</v>
      </c>
      <c r="Y80" s="9" t="s">
        <v>75</v>
      </c>
    </row>
    <row r="81" customFormat="false" ht="12.75" hidden="false" customHeight="false" outlineLevel="0" collapsed="false">
      <c r="A81" s="1" t="n">
        <v>2017</v>
      </c>
      <c r="B81" s="5" t="s">
        <v>66</v>
      </c>
      <c r="C81" s="1" t="s">
        <v>150</v>
      </c>
      <c r="D81" s="6" t="s">
        <v>68</v>
      </c>
      <c r="F81" s="1" t="s">
        <v>69</v>
      </c>
      <c r="G81" s="1" t="s">
        <v>70</v>
      </c>
      <c r="J81" s="6" t="s">
        <v>71</v>
      </c>
      <c r="K81" s="6" t="s">
        <v>71</v>
      </c>
      <c r="O81" s="1" t="s">
        <v>72</v>
      </c>
      <c r="P81" s="7" t="n">
        <v>42745</v>
      </c>
      <c r="Q81" s="8" t="s">
        <v>73</v>
      </c>
      <c r="U81" s="7" t="n">
        <v>43122</v>
      </c>
      <c r="V81" s="9" t="s">
        <v>74</v>
      </c>
      <c r="W81" s="1" t="n">
        <v>2017</v>
      </c>
      <c r="X81" s="7" t="n">
        <v>43122</v>
      </c>
      <c r="Y81" s="9" t="s">
        <v>75</v>
      </c>
    </row>
    <row r="82" customFormat="false" ht="12.75" hidden="false" customHeight="false" outlineLevel="0" collapsed="false">
      <c r="A82" s="1" t="n">
        <v>2017</v>
      </c>
      <c r="B82" s="5" t="s">
        <v>66</v>
      </c>
      <c r="C82" s="1" t="s">
        <v>151</v>
      </c>
      <c r="D82" s="6" t="s">
        <v>68</v>
      </c>
      <c r="F82" s="1" t="s">
        <v>69</v>
      </c>
      <c r="G82" s="1" t="s">
        <v>70</v>
      </c>
      <c r="J82" s="6" t="s">
        <v>71</v>
      </c>
      <c r="K82" s="6" t="s">
        <v>71</v>
      </c>
      <c r="O82" s="1" t="s">
        <v>72</v>
      </c>
      <c r="P82" s="7" t="n">
        <v>42745</v>
      </c>
      <c r="Q82" s="8" t="s">
        <v>73</v>
      </c>
      <c r="U82" s="7" t="n">
        <v>43122</v>
      </c>
      <c r="V82" s="9" t="s">
        <v>74</v>
      </c>
      <c r="W82" s="1" t="n">
        <v>2017</v>
      </c>
      <c r="X82" s="7" t="n">
        <v>43122</v>
      </c>
      <c r="Y82" s="9" t="s">
        <v>75</v>
      </c>
    </row>
    <row r="83" customFormat="false" ht="12.75" hidden="false" customHeight="false" outlineLevel="0" collapsed="false">
      <c r="A83" s="1" t="n">
        <v>2017</v>
      </c>
      <c r="B83" s="5" t="s">
        <v>66</v>
      </c>
      <c r="C83" s="1" t="s">
        <v>152</v>
      </c>
      <c r="D83" s="6" t="s">
        <v>68</v>
      </c>
      <c r="F83" s="1" t="s">
        <v>69</v>
      </c>
      <c r="G83" s="1" t="s">
        <v>70</v>
      </c>
      <c r="J83" s="6" t="s">
        <v>71</v>
      </c>
      <c r="K83" s="6" t="s">
        <v>71</v>
      </c>
      <c r="O83" s="1" t="s">
        <v>72</v>
      </c>
      <c r="P83" s="7" t="n">
        <v>42745</v>
      </c>
      <c r="Q83" s="8" t="s">
        <v>73</v>
      </c>
      <c r="U83" s="7" t="n">
        <v>43122</v>
      </c>
      <c r="V83" s="9" t="s">
        <v>74</v>
      </c>
      <c r="W83" s="1" t="n">
        <v>2017</v>
      </c>
      <c r="X83" s="7" t="n">
        <v>43122</v>
      </c>
      <c r="Y83" s="9" t="s">
        <v>75</v>
      </c>
    </row>
    <row r="84" customFormat="false" ht="12.75" hidden="false" customHeight="false" outlineLevel="0" collapsed="false">
      <c r="A84" s="1" t="n">
        <v>2017</v>
      </c>
      <c r="B84" s="5" t="s">
        <v>66</v>
      </c>
      <c r="C84" s="1" t="s">
        <v>153</v>
      </c>
      <c r="D84" s="6" t="s">
        <v>68</v>
      </c>
      <c r="F84" s="1" t="s">
        <v>69</v>
      </c>
      <c r="G84" s="1" t="s">
        <v>70</v>
      </c>
      <c r="J84" s="6" t="s">
        <v>71</v>
      </c>
      <c r="K84" s="6" t="s">
        <v>71</v>
      </c>
      <c r="O84" s="1" t="s">
        <v>72</v>
      </c>
      <c r="P84" s="7" t="n">
        <v>42745</v>
      </c>
      <c r="Q84" s="8" t="s">
        <v>73</v>
      </c>
      <c r="U84" s="7" t="n">
        <v>43122</v>
      </c>
      <c r="V84" s="9" t="s">
        <v>74</v>
      </c>
      <c r="W84" s="1" t="n">
        <v>2017</v>
      </c>
      <c r="X84" s="7" t="n">
        <v>43122</v>
      </c>
      <c r="Y84" s="9" t="s">
        <v>75</v>
      </c>
    </row>
    <row r="85" customFormat="false" ht="12.75" hidden="false" customHeight="false" outlineLevel="0" collapsed="false">
      <c r="A85" s="1" t="n">
        <v>2017</v>
      </c>
      <c r="B85" s="5" t="s">
        <v>66</v>
      </c>
      <c r="C85" s="1" t="s">
        <v>154</v>
      </c>
      <c r="D85" s="6" t="s">
        <v>68</v>
      </c>
      <c r="F85" s="1" t="s">
        <v>69</v>
      </c>
      <c r="G85" s="1" t="s">
        <v>70</v>
      </c>
      <c r="J85" s="6" t="s">
        <v>71</v>
      </c>
      <c r="K85" s="6" t="s">
        <v>71</v>
      </c>
      <c r="O85" s="1" t="s">
        <v>72</v>
      </c>
      <c r="P85" s="7" t="n">
        <v>42745</v>
      </c>
      <c r="Q85" s="8" t="s">
        <v>73</v>
      </c>
      <c r="U85" s="7" t="n">
        <v>43122</v>
      </c>
      <c r="V85" s="9" t="s">
        <v>74</v>
      </c>
      <c r="W85" s="1" t="n">
        <v>2017</v>
      </c>
      <c r="X85" s="7" t="n">
        <v>43122</v>
      </c>
      <c r="Y85" s="9" t="s">
        <v>75</v>
      </c>
    </row>
    <row r="86" customFormat="false" ht="12.75" hidden="false" customHeight="false" outlineLevel="0" collapsed="false">
      <c r="A86" s="1" t="n">
        <v>2017</v>
      </c>
      <c r="B86" s="5" t="s">
        <v>66</v>
      </c>
      <c r="C86" s="1" t="s">
        <v>155</v>
      </c>
      <c r="D86" s="6" t="s">
        <v>68</v>
      </c>
      <c r="E86" s="1" t="s">
        <v>81</v>
      </c>
      <c r="F86" s="1" t="s">
        <v>69</v>
      </c>
      <c r="G86" s="1" t="s">
        <v>70</v>
      </c>
      <c r="J86" s="6" t="s">
        <v>71</v>
      </c>
      <c r="K86" s="6" t="s">
        <v>71</v>
      </c>
      <c r="O86" s="1" t="s">
        <v>72</v>
      </c>
      <c r="P86" s="7" t="n">
        <v>42745</v>
      </c>
      <c r="Q86" s="8" t="s">
        <v>73</v>
      </c>
      <c r="U86" s="7" t="n">
        <v>43122</v>
      </c>
      <c r="V86" s="9" t="s">
        <v>74</v>
      </c>
      <c r="W86" s="1" t="n">
        <v>2017</v>
      </c>
      <c r="X86" s="7" t="n">
        <v>43122</v>
      </c>
      <c r="Y86" s="9" t="s">
        <v>82</v>
      </c>
    </row>
    <row r="87" customFormat="false" ht="12.75" hidden="false" customHeight="false" outlineLevel="0" collapsed="false">
      <c r="A87" s="1" t="n">
        <v>2017</v>
      </c>
      <c r="B87" s="5" t="s">
        <v>66</v>
      </c>
      <c r="C87" s="1" t="s">
        <v>156</v>
      </c>
      <c r="D87" s="6" t="s">
        <v>68</v>
      </c>
      <c r="F87" s="1" t="s">
        <v>69</v>
      </c>
      <c r="G87" s="1" t="s">
        <v>70</v>
      </c>
      <c r="J87" s="6" t="s">
        <v>71</v>
      </c>
      <c r="K87" s="6" t="s">
        <v>71</v>
      </c>
      <c r="O87" s="1" t="s">
        <v>72</v>
      </c>
      <c r="P87" s="7" t="n">
        <v>42745</v>
      </c>
      <c r="Q87" s="8" t="s">
        <v>73</v>
      </c>
      <c r="U87" s="7" t="n">
        <v>43122</v>
      </c>
      <c r="V87" s="9" t="s">
        <v>74</v>
      </c>
      <c r="W87" s="1" t="n">
        <v>2017</v>
      </c>
      <c r="X87" s="7" t="n">
        <v>43122</v>
      </c>
      <c r="Y87" s="9" t="s">
        <v>75</v>
      </c>
    </row>
    <row r="88" customFormat="false" ht="12.75" hidden="false" customHeight="false" outlineLevel="0" collapsed="false">
      <c r="A88" s="1" t="n">
        <v>2017</v>
      </c>
      <c r="B88" s="5" t="s">
        <v>66</v>
      </c>
      <c r="C88" s="1" t="s">
        <v>157</v>
      </c>
      <c r="D88" s="6" t="s">
        <v>68</v>
      </c>
      <c r="F88" s="1" t="s">
        <v>69</v>
      </c>
      <c r="G88" s="1" t="s">
        <v>70</v>
      </c>
      <c r="J88" s="6" t="s">
        <v>71</v>
      </c>
      <c r="K88" s="6" t="s">
        <v>71</v>
      </c>
      <c r="O88" s="1" t="s">
        <v>72</v>
      </c>
      <c r="P88" s="7" t="n">
        <v>42745</v>
      </c>
      <c r="Q88" s="8" t="s">
        <v>73</v>
      </c>
      <c r="U88" s="7" t="n">
        <v>43122</v>
      </c>
      <c r="V88" s="9" t="s">
        <v>74</v>
      </c>
      <c r="W88" s="1" t="n">
        <v>2017</v>
      </c>
      <c r="X88" s="7" t="n">
        <v>43122</v>
      </c>
      <c r="Y88" s="9" t="s">
        <v>75</v>
      </c>
    </row>
    <row r="89" customFormat="false" ht="12.75" hidden="false" customHeight="false" outlineLevel="0" collapsed="false">
      <c r="A89" s="1" t="n">
        <v>2017</v>
      </c>
      <c r="B89" s="5" t="s">
        <v>66</v>
      </c>
      <c r="C89" s="1" t="s">
        <v>158</v>
      </c>
      <c r="D89" s="6" t="s">
        <v>68</v>
      </c>
      <c r="F89" s="1" t="s">
        <v>69</v>
      </c>
      <c r="G89" s="1" t="s">
        <v>70</v>
      </c>
      <c r="J89" s="6" t="s">
        <v>71</v>
      </c>
      <c r="K89" s="6" t="s">
        <v>71</v>
      </c>
      <c r="O89" s="1" t="s">
        <v>72</v>
      </c>
      <c r="P89" s="7" t="n">
        <v>42745</v>
      </c>
      <c r="Q89" s="8" t="s">
        <v>73</v>
      </c>
      <c r="U89" s="7" t="n">
        <v>43122</v>
      </c>
      <c r="V89" s="9" t="s">
        <v>74</v>
      </c>
      <c r="W89" s="1" t="n">
        <v>2017</v>
      </c>
      <c r="X89" s="7" t="n">
        <v>43122</v>
      </c>
      <c r="Y89" s="9" t="s">
        <v>75</v>
      </c>
    </row>
    <row r="90" customFormat="false" ht="12.75" hidden="false" customHeight="false" outlineLevel="0" collapsed="false">
      <c r="A90" s="1" t="n">
        <v>2017</v>
      </c>
      <c r="B90" s="5" t="s">
        <v>66</v>
      </c>
      <c r="C90" s="1" t="s">
        <v>159</v>
      </c>
      <c r="D90" s="6" t="s">
        <v>68</v>
      </c>
      <c r="E90" s="1" t="s">
        <v>81</v>
      </c>
      <c r="F90" s="1" t="s">
        <v>69</v>
      </c>
      <c r="G90" s="1" t="s">
        <v>70</v>
      </c>
      <c r="J90" s="6" t="s">
        <v>71</v>
      </c>
      <c r="K90" s="6" t="s">
        <v>71</v>
      </c>
      <c r="O90" s="1" t="s">
        <v>72</v>
      </c>
      <c r="P90" s="7" t="n">
        <v>42745</v>
      </c>
      <c r="Q90" s="8" t="s">
        <v>73</v>
      </c>
      <c r="U90" s="7" t="n">
        <v>43122</v>
      </c>
      <c r="V90" s="9" t="s">
        <v>74</v>
      </c>
      <c r="W90" s="1" t="n">
        <v>2017</v>
      </c>
      <c r="X90" s="7" t="n">
        <v>43122</v>
      </c>
      <c r="Y90" s="9" t="s">
        <v>82</v>
      </c>
    </row>
    <row r="91" customFormat="false" ht="12.75" hidden="false" customHeight="false" outlineLevel="0" collapsed="false">
      <c r="A91" s="1" t="n">
        <v>2017</v>
      </c>
      <c r="B91" s="5" t="s">
        <v>66</v>
      </c>
      <c r="C91" s="1" t="s">
        <v>160</v>
      </c>
      <c r="D91" s="6" t="s">
        <v>68</v>
      </c>
      <c r="F91" s="1" t="s">
        <v>69</v>
      </c>
      <c r="G91" s="1" t="s">
        <v>70</v>
      </c>
      <c r="J91" s="6" t="s">
        <v>71</v>
      </c>
      <c r="K91" s="6" t="s">
        <v>71</v>
      </c>
      <c r="O91" s="1" t="s">
        <v>72</v>
      </c>
      <c r="P91" s="7" t="n">
        <v>42745</v>
      </c>
      <c r="Q91" s="8" t="s">
        <v>73</v>
      </c>
      <c r="U91" s="7" t="n">
        <v>43122</v>
      </c>
      <c r="V91" s="9" t="s">
        <v>74</v>
      </c>
      <c r="W91" s="1" t="n">
        <v>2017</v>
      </c>
      <c r="X91" s="7" t="n">
        <v>43122</v>
      </c>
      <c r="Y91" s="9" t="s">
        <v>75</v>
      </c>
    </row>
    <row r="92" customFormat="false" ht="12.75" hidden="false" customHeight="false" outlineLevel="0" collapsed="false">
      <c r="A92" s="1" t="n">
        <v>2017</v>
      </c>
      <c r="B92" s="5" t="s">
        <v>66</v>
      </c>
      <c r="C92" s="1" t="s">
        <v>161</v>
      </c>
      <c r="D92" s="6" t="s">
        <v>68</v>
      </c>
      <c r="F92" s="1" t="s">
        <v>69</v>
      </c>
      <c r="G92" s="1" t="s">
        <v>70</v>
      </c>
      <c r="J92" s="6" t="s">
        <v>71</v>
      </c>
      <c r="K92" s="6" t="s">
        <v>71</v>
      </c>
      <c r="O92" s="1" t="s">
        <v>72</v>
      </c>
      <c r="P92" s="7" t="n">
        <v>42745</v>
      </c>
      <c r="Q92" s="8" t="s">
        <v>73</v>
      </c>
      <c r="U92" s="7" t="n">
        <v>43122</v>
      </c>
      <c r="V92" s="9" t="s">
        <v>74</v>
      </c>
      <c r="W92" s="1" t="n">
        <v>2017</v>
      </c>
      <c r="X92" s="7" t="n">
        <v>43122</v>
      </c>
      <c r="Y92" s="9" t="s">
        <v>75</v>
      </c>
    </row>
    <row r="93" customFormat="false" ht="12.75" hidden="false" customHeight="false" outlineLevel="0" collapsed="false">
      <c r="A93" s="1" t="n">
        <v>2017</v>
      </c>
      <c r="B93" s="5" t="s">
        <v>66</v>
      </c>
      <c r="C93" s="1" t="s">
        <v>67</v>
      </c>
      <c r="D93" s="6" t="s">
        <v>68</v>
      </c>
      <c r="F93" s="1" t="s">
        <v>69</v>
      </c>
      <c r="G93" s="1" t="s">
        <v>70</v>
      </c>
      <c r="J93" s="6" t="s">
        <v>71</v>
      </c>
      <c r="K93" s="6" t="s">
        <v>71</v>
      </c>
      <c r="O93" s="1" t="s">
        <v>72</v>
      </c>
      <c r="P93" s="7" t="n">
        <v>42745</v>
      </c>
      <c r="Q93" s="8" t="s">
        <v>73</v>
      </c>
      <c r="U93" s="7" t="n">
        <v>43122</v>
      </c>
      <c r="V93" s="9" t="s">
        <v>74</v>
      </c>
      <c r="W93" s="1" t="n">
        <v>2017</v>
      </c>
      <c r="X93" s="7" t="n">
        <v>43122</v>
      </c>
      <c r="Y93" s="9" t="s">
        <v>75</v>
      </c>
    </row>
    <row r="94" customFormat="false" ht="12.75" hidden="false" customHeight="false" outlineLevel="0" collapsed="false">
      <c r="A94" s="1" t="n">
        <v>2017</v>
      </c>
      <c r="B94" s="5" t="s">
        <v>66</v>
      </c>
      <c r="C94" s="1" t="s">
        <v>76</v>
      </c>
      <c r="D94" s="6" t="s">
        <v>68</v>
      </c>
      <c r="F94" s="1" t="s">
        <v>69</v>
      </c>
      <c r="G94" s="1" t="s">
        <v>70</v>
      </c>
      <c r="J94" s="6" t="s">
        <v>71</v>
      </c>
      <c r="K94" s="6" t="s">
        <v>71</v>
      </c>
      <c r="O94" s="1" t="s">
        <v>72</v>
      </c>
      <c r="P94" s="7" t="n">
        <v>42745</v>
      </c>
      <c r="Q94" s="8" t="s">
        <v>73</v>
      </c>
      <c r="U94" s="7" t="n">
        <v>43122</v>
      </c>
      <c r="V94" s="9" t="s">
        <v>74</v>
      </c>
      <c r="W94" s="1" t="n">
        <v>2017</v>
      </c>
      <c r="X94" s="7" t="n">
        <v>43122</v>
      </c>
      <c r="Y94" s="9" t="s">
        <v>75</v>
      </c>
    </row>
    <row r="95" customFormat="false" ht="12.75" hidden="false" customHeight="false" outlineLevel="0" collapsed="false">
      <c r="A95" s="1" t="n">
        <v>2017</v>
      </c>
      <c r="B95" s="5" t="s">
        <v>66</v>
      </c>
      <c r="C95" s="1" t="s">
        <v>77</v>
      </c>
      <c r="D95" s="6" t="s">
        <v>68</v>
      </c>
      <c r="F95" s="1" t="s">
        <v>69</v>
      </c>
      <c r="G95" s="1" t="s">
        <v>70</v>
      </c>
      <c r="J95" s="6" t="s">
        <v>71</v>
      </c>
      <c r="K95" s="6" t="s">
        <v>71</v>
      </c>
      <c r="O95" s="1" t="s">
        <v>72</v>
      </c>
      <c r="P95" s="7" t="n">
        <v>42745</v>
      </c>
      <c r="Q95" s="8" t="s">
        <v>73</v>
      </c>
      <c r="U95" s="7" t="n">
        <v>43122</v>
      </c>
      <c r="V95" s="9" t="s">
        <v>74</v>
      </c>
      <c r="W95" s="1" t="n">
        <v>2017</v>
      </c>
      <c r="X95" s="7" t="n">
        <v>43122</v>
      </c>
      <c r="Y95" s="9" t="s">
        <v>75</v>
      </c>
    </row>
    <row r="96" customFormat="false" ht="12.75" hidden="false" customHeight="false" outlineLevel="0" collapsed="false">
      <c r="A96" s="1" t="n">
        <v>2017</v>
      </c>
      <c r="B96" s="5" t="s">
        <v>66</v>
      </c>
      <c r="C96" s="1" t="s">
        <v>78</v>
      </c>
      <c r="D96" s="6" t="s">
        <v>68</v>
      </c>
      <c r="F96" s="1" t="s">
        <v>69</v>
      </c>
      <c r="G96" s="1" t="s">
        <v>70</v>
      </c>
      <c r="J96" s="6" t="s">
        <v>71</v>
      </c>
      <c r="K96" s="6" t="s">
        <v>71</v>
      </c>
      <c r="O96" s="1" t="s">
        <v>72</v>
      </c>
      <c r="P96" s="7" t="n">
        <v>42745</v>
      </c>
      <c r="Q96" s="8" t="s">
        <v>73</v>
      </c>
      <c r="U96" s="7" t="n">
        <v>43122</v>
      </c>
      <c r="V96" s="9" t="s">
        <v>74</v>
      </c>
      <c r="W96" s="1" t="n">
        <v>2017</v>
      </c>
      <c r="X96" s="7" t="n">
        <v>43122</v>
      </c>
      <c r="Y96" s="9" t="s">
        <v>75</v>
      </c>
    </row>
    <row r="97" customFormat="false" ht="12.75" hidden="false" customHeight="false" outlineLevel="0" collapsed="false">
      <c r="A97" s="1" t="n">
        <v>2017</v>
      </c>
      <c r="B97" s="5" t="s">
        <v>66</v>
      </c>
      <c r="C97" s="1" t="s">
        <v>79</v>
      </c>
      <c r="D97" s="6" t="s">
        <v>68</v>
      </c>
      <c r="F97" s="1" t="s">
        <v>69</v>
      </c>
      <c r="G97" s="1" t="s">
        <v>70</v>
      </c>
      <c r="J97" s="6" t="s">
        <v>71</v>
      </c>
      <c r="K97" s="6" t="s">
        <v>71</v>
      </c>
      <c r="O97" s="1" t="s">
        <v>72</v>
      </c>
      <c r="P97" s="7" t="n">
        <v>42745</v>
      </c>
      <c r="Q97" s="8" t="s">
        <v>73</v>
      </c>
      <c r="U97" s="7" t="n">
        <v>43122</v>
      </c>
      <c r="V97" s="9" t="s">
        <v>74</v>
      </c>
      <c r="W97" s="1" t="n">
        <v>2017</v>
      </c>
      <c r="X97" s="7" t="n">
        <v>43122</v>
      </c>
      <c r="Y97" s="9" t="s">
        <v>75</v>
      </c>
    </row>
    <row r="98" customFormat="false" ht="12.75" hidden="false" customHeight="false" outlineLevel="0" collapsed="false">
      <c r="A98" s="1" t="n">
        <v>2017</v>
      </c>
      <c r="B98" s="5" t="s">
        <v>66</v>
      </c>
      <c r="C98" s="1" t="s">
        <v>80</v>
      </c>
      <c r="D98" s="6" t="s">
        <v>68</v>
      </c>
      <c r="E98" s="1" t="s">
        <v>81</v>
      </c>
      <c r="F98" s="1" t="s">
        <v>69</v>
      </c>
      <c r="G98" s="1" t="s">
        <v>70</v>
      </c>
      <c r="J98" s="6" t="s">
        <v>71</v>
      </c>
      <c r="K98" s="6" t="s">
        <v>71</v>
      </c>
      <c r="O98" s="1" t="s">
        <v>72</v>
      </c>
      <c r="P98" s="7" t="n">
        <v>42745</v>
      </c>
      <c r="Q98" s="8" t="s">
        <v>73</v>
      </c>
      <c r="U98" s="7" t="n">
        <v>43122</v>
      </c>
      <c r="V98" s="9" t="s">
        <v>74</v>
      </c>
      <c r="W98" s="1" t="n">
        <v>2017</v>
      </c>
      <c r="X98" s="7" t="n">
        <v>43122</v>
      </c>
      <c r="Y98" s="9" t="s">
        <v>82</v>
      </c>
    </row>
    <row r="99" customFormat="false" ht="12.75" hidden="false" customHeight="false" outlineLevel="0" collapsed="false">
      <c r="A99" s="1" t="n">
        <v>2017</v>
      </c>
      <c r="B99" s="5" t="s">
        <v>66</v>
      </c>
      <c r="C99" s="1" t="s">
        <v>83</v>
      </c>
      <c r="D99" s="6" t="s">
        <v>68</v>
      </c>
      <c r="F99" s="1" t="s">
        <v>69</v>
      </c>
      <c r="G99" s="1" t="s">
        <v>70</v>
      </c>
      <c r="J99" s="6" t="s">
        <v>71</v>
      </c>
      <c r="K99" s="6" t="s">
        <v>71</v>
      </c>
      <c r="O99" s="1" t="s">
        <v>72</v>
      </c>
      <c r="P99" s="7" t="n">
        <v>42745</v>
      </c>
      <c r="Q99" s="8" t="s">
        <v>73</v>
      </c>
      <c r="U99" s="7" t="n">
        <v>43122</v>
      </c>
      <c r="V99" s="9" t="s">
        <v>74</v>
      </c>
      <c r="W99" s="1" t="n">
        <v>2017</v>
      </c>
      <c r="X99" s="7" t="n">
        <v>43122</v>
      </c>
      <c r="Y99" s="9" t="s">
        <v>75</v>
      </c>
    </row>
    <row r="100" customFormat="false" ht="12.75" hidden="false" customHeight="false" outlineLevel="0" collapsed="false">
      <c r="A100" s="1" t="n">
        <v>2017</v>
      </c>
      <c r="B100" s="5" t="s">
        <v>66</v>
      </c>
      <c r="C100" s="1" t="s">
        <v>84</v>
      </c>
      <c r="D100" s="6" t="s">
        <v>68</v>
      </c>
      <c r="E100" s="1" t="s">
        <v>81</v>
      </c>
      <c r="F100" s="1" t="s">
        <v>69</v>
      </c>
      <c r="G100" s="1" t="s">
        <v>70</v>
      </c>
      <c r="J100" s="6" t="s">
        <v>71</v>
      </c>
      <c r="K100" s="6" t="s">
        <v>71</v>
      </c>
      <c r="O100" s="1" t="s">
        <v>72</v>
      </c>
      <c r="P100" s="7" t="n">
        <v>42745</v>
      </c>
      <c r="Q100" s="8" t="s">
        <v>73</v>
      </c>
      <c r="U100" s="7" t="n">
        <v>43122</v>
      </c>
      <c r="V100" s="9" t="s">
        <v>74</v>
      </c>
      <c r="W100" s="1" t="n">
        <v>2017</v>
      </c>
      <c r="X100" s="7" t="n">
        <v>43122</v>
      </c>
      <c r="Y100" s="9" t="s">
        <v>82</v>
      </c>
    </row>
    <row r="101" customFormat="false" ht="12.75" hidden="false" customHeight="false" outlineLevel="0" collapsed="false">
      <c r="A101" s="1" t="n">
        <v>2017</v>
      </c>
      <c r="B101" s="5" t="s">
        <v>66</v>
      </c>
      <c r="C101" s="1" t="s">
        <v>85</v>
      </c>
      <c r="D101" s="6" t="s">
        <v>68</v>
      </c>
      <c r="E101" s="1" t="s">
        <v>81</v>
      </c>
      <c r="F101" s="1" t="s">
        <v>69</v>
      </c>
      <c r="G101" s="1" t="s">
        <v>70</v>
      </c>
      <c r="J101" s="6" t="s">
        <v>71</v>
      </c>
      <c r="K101" s="6" t="s">
        <v>71</v>
      </c>
      <c r="O101" s="1" t="s">
        <v>72</v>
      </c>
      <c r="P101" s="7" t="n">
        <v>42745</v>
      </c>
      <c r="Q101" s="8" t="s">
        <v>73</v>
      </c>
      <c r="U101" s="7" t="n">
        <v>43122</v>
      </c>
      <c r="V101" s="9" t="s">
        <v>74</v>
      </c>
      <c r="W101" s="1" t="n">
        <v>2017</v>
      </c>
      <c r="X101" s="7" t="n">
        <v>43122</v>
      </c>
      <c r="Y101" s="9" t="s">
        <v>82</v>
      </c>
    </row>
    <row r="102" customFormat="false" ht="12.75" hidden="false" customHeight="false" outlineLevel="0" collapsed="false">
      <c r="A102" s="1" t="n">
        <v>2017</v>
      </c>
      <c r="B102" s="5" t="s">
        <v>66</v>
      </c>
      <c r="C102" s="1" t="s">
        <v>86</v>
      </c>
      <c r="D102" s="6" t="s">
        <v>68</v>
      </c>
      <c r="E102" s="1" t="s">
        <v>81</v>
      </c>
      <c r="F102" s="1" t="s">
        <v>69</v>
      </c>
      <c r="G102" s="1" t="s">
        <v>70</v>
      </c>
      <c r="J102" s="6" t="s">
        <v>71</v>
      </c>
      <c r="K102" s="6" t="s">
        <v>71</v>
      </c>
      <c r="O102" s="1" t="s">
        <v>72</v>
      </c>
      <c r="P102" s="7" t="n">
        <v>42745</v>
      </c>
      <c r="Q102" s="8" t="s">
        <v>73</v>
      </c>
      <c r="U102" s="7" t="n">
        <v>43122</v>
      </c>
      <c r="V102" s="9" t="s">
        <v>74</v>
      </c>
      <c r="W102" s="1" t="n">
        <v>2017</v>
      </c>
      <c r="X102" s="7" t="n">
        <v>43122</v>
      </c>
      <c r="Y102" s="9" t="s">
        <v>82</v>
      </c>
    </row>
    <row r="103" customFormat="false" ht="12.75" hidden="false" customHeight="false" outlineLevel="0" collapsed="false">
      <c r="A103" s="1" t="n">
        <v>2017</v>
      </c>
      <c r="B103" s="5" t="s">
        <v>66</v>
      </c>
      <c r="C103" s="1" t="s">
        <v>87</v>
      </c>
      <c r="D103" s="6" t="s">
        <v>68</v>
      </c>
      <c r="E103" s="1" t="s">
        <v>81</v>
      </c>
      <c r="F103" s="1" t="s">
        <v>69</v>
      </c>
      <c r="G103" s="1" t="s">
        <v>70</v>
      </c>
      <c r="J103" s="6" t="s">
        <v>71</v>
      </c>
      <c r="K103" s="6" t="s">
        <v>71</v>
      </c>
      <c r="O103" s="1" t="s">
        <v>72</v>
      </c>
      <c r="P103" s="7" t="n">
        <v>42745</v>
      </c>
      <c r="Q103" s="8" t="s">
        <v>73</v>
      </c>
      <c r="U103" s="7" t="n">
        <v>43122</v>
      </c>
      <c r="V103" s="9" t="s">
        <v>74</v>
      </c>
      <c r="W103" s="1" t="n">
        <v>2017</v>
      </c>
      <c r="X103" s="7" t="n">
        <v>43122</v>
      </c>
      <c r="Y103" s="9" t="s">
        <v>82</v>
      </c>
    </row>
    <row r="104" customFormat="false" ht="12.75" hidden="false" customHeight="false" outlineLevel="0" collapsed="false">
      <c r="A104" s="1" t="n">
        <v>2017</v>
      </c>
      <c r="B104" s="5" t="s">
        <v>66</v>
      </c>
      <c r="C104" s="1" t="s">
        <v>88</v>
      </c>
      <c r="D104" s="6" t="s">
        <v>68</v>
      </c>
      <c r="E104" s="1" t="s">
        <v>89</v>
      </c>
      <c r="F104" s="1" t="s">
        <v>69</v>
      </c>
      <c r="G104" s="1" t="s">
        <v>70</v>
      </c>
      <c r="J104" s="6" t="s">
        <v>71</v>
      </c>
      <c r="K104" s="6" t="s">
        <v>71</v>
      </c>
      <c r="O104" s="1" t="s">
        <v>72</v>
      </c>
      <c r="P104" s="7" t="n">
        <v>42745</v>
      </c>
      <c r="Q104" s="8" t="s">
        <v>73</v>
      </c>
      <c r="U104" s="7" t="n">
        <v>43122</v>
      </c>
      <c r="V104" s="9" t="s">
        <v>74</v>
      </c>
      <c r="W104" s="1" t="n">
        <v>2017</v>
      </c>
      <c r="X104" s="7" t="n">
        <v>43122</v>
      </c>
      <c r="Y104" s="9" t="s">
        <v>82</v>
      </c>
    </row>
    <row r="105" customFormat="false" ht="12.75" hidden="false" customHeight="false" outlineLevel="0" collapsed="false">
      <c r="A105" s="1" t="n">
        <v>2017</v>
      </c>
      <c r="B105" s="5" t="s">
        <v>66</v>
      </c>
      <c r="C105" s="1" t="s">
        <v>90</v>
      </c>
      <c r="D105" s="6" t="s">
        <v>68</v>
      </c>
      <c r="E105" s="1" t="s">
        <v>81</v>
      </c>
      <c r="F105" s="1" t="s">
        <v>69</v>
      </c>
      <c r="G105" s="1" t="s">
        <v>70</v>
      </c>
      <c r="J105" s="6" t="s">
        <v>71</v>
      </c>
      <c r="K105" s="6" t="s">
        <v>71</v>
      </c>
      <c r="O105" s="1" t="s">
        <v>72</v>
      </c>
      <c r="P105" s="7" t="n">
        <v>42745</v>
      </c>
      <c r="Q105" s="8" t="s">
        <v>73</v>
      </c>
      <c r="U105" s="7" t="n">
        <v>43122</v>
      </c>
      <c r="V105" s="9" t="s">
        <v>74</v>
      </c>
      <c r="W105" s="1" t="n">
        <v>2017</v>
      </c>
      <c r="X105" s="7" t="n">
        <v>43122</v>
      </c>
      <c r="Y105" s="9" t="s">
        <v>82</v>
      </c>
    </row>
    <row r="106" customFormat="false" ht="12.75" hidden="false" customHeight="false" outlineLevel="0" collapsed="false">
      <c r="A106" s="1" t="n">
        <v>2017</v>
      </c>
      <c r="B106" s="5" t="s">
        <v>66</v>
      </c>
      <c r="C106" s="1" t="s">
        <v>91</v>
      </c>
      <c r="D106" s="6" t="s">
        <v>68</v>
      </c>
      <c r="F106" s="1" t="s">
        <v>69</v>
      </c>
      <c r="G106" s="1" t="s">
        <v>70</v>
      </c>
      <c r="J106" s="6" t="s">
        <v>71</v>
      </c>
      <c r="K106" s="6" t="s">
        <v>71</v>
      </c>
      <c r="O106" s="1" t="s">
        <v>72</v>
      </c>
      <c r="P106" s="7" t="n">
        <v>42745</v>
      </c>
      <c r="Q106" s="8" t="s">
        <v>73</v>
      </c>
      <c r="U106" s="7" t="n">
        <v>43122</v>
      </c>
      <c r="V106" s="9" t="s">
        <v>74</v>
      </c>
      <c r="W106" s="1" t="n">
        <v>2017</v>
      </c>
      <c r="X106" s="7" t="n">
        <v>43122</v>
      </c>
      <c r="Y106" s="9" t="s">
        <v>75</v>
      </c>
    </row>
    <row r="107" customFormat="false" ht="12.75" hidden="false" customHeight="false" outlineLevel="0" collapsed="false">
      <c r="A107" s="1" t="n">
        <v>2017</v>
      </c>
      <c r="B107" s="5" t="s">
        <v>66</v>
      </c>
      <c r="C107" s="1" t="s">
        <v>91</v>
      </c>
      <c r="D107" s="6" t="s">
        <v>68</v>
      </c>
      <c r="F107" s="1" t="s">
        <v>69</v>
      </c>
      <c r="G107" s="1" t="s">
        <v>70</v>
      </c>
      <c r="J107" s="6" t="s">
        <v>71</v>
      </c>
      <c r="K107" s="6" t="s">
        <v>71</v>
      </c>
      <c r="O107" s="1" t="s">
        <v>72</v>
      </c>
      <c r="P107" s="7" t="n">
        <v>42745</v>
      </c>
      <c r="Q107" s="8" t="s">
        <v>73</v>
      </c>
      <c r="U107" s="7" t="n">
        <v>43122</v>
      </c>
      <c r="V107" s="9" t="s">
        <v>74</v>
      </c>
      <c r="W107" s="1" t="n">
        <v>2017</v>
      </c>
      <c r="X107" s="7" t="n">
        <v>43122</v>
      </c>
      <c r="Y107" s="9" t="s">
        <v>75</v>
      </c>
    </row>
    <row r="108" customFormat="false" ht="12.75" hidden="false" customHeight="false" outlineLevel="0" collapsed="false">
      <c r="A108" s="1" t="n">
        <v>2017</v>
      </c>
      <c r="B108" s="5" t="s">
        <v>66</v>
      </c>
      <c r="C108" s="1" t="s">
        <v>92</v>
      </c>
      <c r="D108" s="6" t="s">
        <v>68</v>
      </c>
      <c r="F108" s="1" t="s">
        <v>69</v>
      </c>
      <c r="G108" s="1" t="s">
        <v>70</v>
      </c>
      <c r="J108" s="6" t="s">
        <v>71</v>
      </c>
      <c r="K108" s="6" t="s">
        <v>71</v>
      </c>
      <c r="O108" s="1" t="s">
        <v>72</v>
      </c>
      <c r="P108" s="7" t="n">
        <v>42745</v>
      </c>
      <c r="Q108" s="8" t="s">
        <v>73</v>
      </c>
      <c r="U108" s="7" t="n">
        <v>43122</v>
      </c>
      <c r="V108" s="9" t="s">
        <v>74</v>
      </c>
      <c r="W108" s="1" t="n">
        <v>2017</v>
      </c>
      <c r="X108" s="7" t="n">
        <v>43122</v>
      </c>
      <c r="Y108" s="9" t="s">
        <v>75</v>
      </c>
    </row>
    <row r="109" customFormat="false" ht="12.75" hidden="false" customHeight="false" outlineLevel="0" collapsed="false">
      <c r="A109" s="1" t="n">
        <v>2017</v>
      </c>
      <c r="B109" s="5" t="s">
        <v>66</v>
      </c>
      <c r="C109" s="1" t="s">
        <v>93</v>
      </c>
      <c r="D109" s="6" t="s">
        <v>68</v>
      </c>
      <c r="F109" s="1" t="s">
        <v>69</v>
      </c>
      <c r="G109" s="1" t="s">
        <v>70</v>
      </c>
      <c r="J109" s="6" t="s">
        <v>71</v>
      </c>
      <c r="K109" s="6" t="s">
        <v>71</v>
      </c>
      <c r="O109" s="1" t="s">
        <v>72</v>
      </c>
      <c r="P109" s="7" t="n">
        <v>42745</v>
      </c>
      <c r="Q109" s="8" t="s">
        <v>73</v>
      </c>
      <c r="U109" s="7" t="n">
        <v>43122</v>
      </c>
      <c r="V109" s="9" t="s">
        <v>74</v>
      </c>
      <c r="W109" s="1" t="n">
        <v>2017</v>
      </c>
      <c r="X109" s="7" t="n">
        <v>43122</v>
      </c>
      <c r="Y109" s="9" t="s">
        <v>75</v>
      </c>
    </row>
    <row r="110" customFormat="false" ht="12.75" hidden="false" customHeight="false" outlineLevel="0" collapsed="false">
      <c r="A110" s="1" t="n">
        <v>2017</v>
      </c>
      <c r="B110" s="5" t="s">
        <v>66</v>
      </c>
      <c r="C110" s="1" t="s">
        <v>94</v>
      </c>
      <c r="D110" s="6" t="s">
        <v>68</v>
      </c>
      <c r="E110" s="1" t="s">
        <v>81</v>
      </c>
      <c r="F110" s="1" t="s">
        <v>69</v>
      </c>
      <c r="G110" s="1" t="s">
        <v>70</v>
      </c>
      <c r="J110" s="6" t="s">
        <v>71</v>
      </c>
      <c r="K110" s="6" t="s">
        <v>71</v>
      </c>
      <c r="O110" s="1" t="s">
        <v>72</v>
      </c>
      <c r="P110" s="7" t="n">
        <v>42745</v>
      </c>
      <c r="Q110" s="8" t="s">
        <v>73</v>
      </c>
      <c r="U110" s="7" t="n">
        <v>43122</v>
      </c>
      <c r="V110" s="9" t="s">
        <v>74</v>
      </c>
      <c r="W110" s="1" t="n">
        <v>2017</v>
      </c>
      <c r="X110" s="7" t="n">
        <v>43122</v>
      </c>
      <c r="Y110" s="9" t="s">
        <v>82</v>
      </c>
    </row>
    <row r="111" customFormat="false" ht="12.75" hidden="false" customHeight="false" outlineLevel="0" collapsed="false">
      <c r="A111" s="1" t="n">
        <v>2017</v>
      </c>
      <c r="B111" s="5" t="s">
        <v>66</v>
      </c>
      <c r="C111" s="1" t="s">
        <v>95</v>
      </c>
      <c r="D111" s="6" t="s">
        <v>68</v>
      </c>
      <c r="F111" s="1" t="s">
        <v>69</v>
      </c>
      <c r="G111" s="1" t="s">
        <v>70</v>
      </c>
      <c r="J111" s="6" t="s">
        <v>71</v>
      </c>
      <c r="K111" s="6" t="s">
        <v>71</v>
      </c>
      <c r="O111" s="1" t="s">
        <v>72</v>
      </c>
      <c r="P111" s="7" t="n">
        <v>42745</v>
      </c>
      <c r="Q111" s="8" t="s">
        <v>73</v>
      </c>
      <c r="U111" s="7" t="n">
        <v>43122</v>
      </c>
      <c r="V111" s="9" t="s">
        <v>74</v>
      </c>
      <c r="W111" s="1" t="n">
        <v>2017</v>
      </c>
      <c r="X111" s="7" t="n">
        <v>43122</v>
      </c>
      <c r="Y111" s="9" t="s">
        <v>75</v>
      </c>
    </row>
    <row r="112" customFormat="false" ht="12.75" hidden="false" customHeight="false" outlineLevel="0" collapsed="false">
      <c r="A112" s="1" t="n">
        <v>2017</v>
      </c>
      <c r="B112" s="5" t="s">
        <v>66</v>
      </c>
      <c r="C112" s="1" t="s">
        <v>96</v>
      </c>
      <c r="D112" s="6" t="s">
        <v>68</v>
      </c>
      <c r="F112" s="1" t="s">
        <v>69</v>
      </c>
      <c r="G112" s="1" t="s">
        <v>70</v>
      </c>
      <c r="J112" s="6" t="s">
        <v>71</v>
      </c>
      <c r="K112" s="6" t="s">
        <v>71</v>
      </c>
      <c r="O112" s="1" t="s">
        <v>72</v>
      </c>
      <c r="P112" s="7" t="n">
        <v>42745</v>
      </c>
      <c r="Q112" s="8" t="s">
        <v>73</v>
      </c>
      <c r="U112" s="7" t="n">
        <v>43122</v>
      </c>
      <c r="V112" s="9" t="s">
        <v>74</v>
      </c>
      <c r="W112" s="1" t="n">
        <v>2017</v>
      </c>
      <c r="X112" s="7" t="n">
        <v>43122</v>
      </c>
      <c r="Y112" s="9" t="s">
        <v>75</v>
      </c>
    </row>
    <row r="113" customFormat="false" ht="12.75" hidden="false" customHeight="false" outlineLevel="0" collapsed="false">
      <c r="A113" s="1" t="n">
        <v>2017</v>
      </c>
      <c r="B113" s="5" t="s">
        <v>66</v>
      </c>
      <c r="C113" s="1" t="s">
        <v>97</v>
      </c>
      <c r="D113" s="6" t="s">
        <v>68</v>
      </c>
      <c r="F113" s="1" t="s">
        <v>69</v>
      </c>
      <c r="G113" s="1" t="s">
        <v>70</v>
      </c>
      <c r="J113" s="6" t="s">
        <v>71</v>
      </c>
      <c r="K113" s="6" t="s">
        <v>71</v>
      </c>
      <c r="O113" s="1" t="s">
        <v>72</v>
      </c>
      <c r="P113" s="7" t="n">
        <v>42745</v>
      </c>
      <c r="Q113" s="8" t="s">
        <v>73</v>
      </c>
      <c r="U113" s="7" t="n">
        <v>43122</v>
      </c>
      <c r="V113" s="9" t="s">
        <v>74</v>
      </c>
      <c r="W113" s="1" t="n">
        <v>2017</v>
      </c>
      <c r="X113" s="7" t="n">
        <v>43122</v>
      </c>
      <c r="Y113" s="9" t="s">
        <v>75</v>
      </c>
    </row>
    <row r="114" customFormat="false" ht="12.75" hidden="false" customHeight="false" outlineLevel="0" collapsed="false">
      <c r="A114" s="1" t="n">
        <v>2017</v>
      </c>
      <c r="B114" s="5" t="s">
        <v>66</v>
      </c>
      <c r="C114" s="1" t="s">
        <v>98</v>
      </c>
      <c r="D114" s="6" t="s">
        <v>68</v>
      </c>
      <c r="F114" s="1" t="s">
        <v>69</v>
      </c>
      <c r="G114" s="1" t="s">
        <v>70</v>
      </c>
      <c r="J114" s="6" t="s">
        <v>71</v>
      </c>
      <c r="K114" s="6" t="s">
        <v>71</v>
      </c>
      <c r="O114" s="1" t="s">
        <v>72</v>
      </c>
      <c r="P114" s="7" t="n">
        <v>42745</v>
      </c>
      <c r="Q114" s="8" t="s">
        <v>73</v>
      </c>
      <c r="U114" s="7" t="n">
        <v>43122</v>
      </c>
      <c r="V114" s="9" t="s">
        <v>74</v>
      </c>
      <c r="W114" s="1" t="n">
        <v>2017</v>
      </c>
      <c r="X114" s="7" t="n">
        <v>43122</v>
      </c>
      <c r="Y114" s="9" t="s">
        <v>75</v>
      </c>
    </row>
    <row r="115" customFormat="false" ht="12.75" hidden="false" customHeight="false" outlineLevel="0" collapsed="false">
      <c r="A115" s="1" t="n">
        <v>2017</v>
      </c>
      <c r="B115" s="5" t="s">
        <v>66</v>
      </c>
      <c r="C115" s="1" t="s">
        <v>99</v>
      </c>
      <c r="D115" s="6" t="s">
        <v>68</v>
      </c>
      <c r="F115" s="1" t="s">
        <v>69</v>
      </c>
      <c r="G115" s="1" t="s">
        <v>70</v>
      </c>
      <c r="J115" s="6" t="s">
        <v>71</v>
      </c>
      <c r="K115" s="6" t="s">
        <v>71</v>
      </c>
      <c r="O115" s="1" t="s">
        <v>72</v>
      </c>
      <c r="P115" s="7" t="n">
        <v>42745</v>
      </c>
      <c r="Q115" s="8" t="s">
        <v>73</v>
      </c>
      <c r="U115" s="7" t="n">
        <v>43122</v>
      </c>
      <c r="V115" s="9" t="s">
        <v>74</v>
      </c>
      <c r="W115" s="1" t="n">
        <v>2017</v>
      </c>
      <c r="X115" s="7" t="n">
        <v>43122</v>
      </c>
      <c r="Y115" s="9" t="s">
        <v>75</v>
      </c>
    </row>
    <row r="116" customFormat="false" ht="12.75" hidden="false" customHeight="false" outlineLevel="0" collapsed="false">
      <c r="A116" s="1" t="n">
        <v>2017</v>
      </c>
      <c r="B116" s="5" t="s">
        <v>66</v>
      </c>
      <c r="C116" s="1" t="s">
        <v>100</v>
      </c>
      <c r="D116" s="6" t="s">
        <v>68</v>
      </c>
      <c r="F116" s="1" t="s">
        <v>69</v>
      </c>
      <c r="G116" s="1" t="s">
        <v>70</v>
      </c>
      <c r="J116" s="6" t="s">
        <v>71</v>
      </c>
      <c r="K116" s="6" t="s">
        <v>71</v>
      </c>
      <c r="O116" s="1" t="s">
        <v>72</v>
      </c>
      <c r="P116" s="7" t="n">
        <v>42745</v>
      </c>
      <c r="Q116" s="8" t="s">
        <v>73</v>
      </c>
      <c r="U116" s="7" t="n">
        <v>43122</v>
      </c>
      <c r="V116" s="9" t="s">
        <v>74</v>
      </c>
      <c r="W116" s="1" t="n">
        <v>2017</v>
      </c>
      <c r="X116" s="7" t="n">
        <v>43122</v>
      </c>
      <c r="Y116" s="9" t="s">
        <v>75</v>
      </c>
    </row>
    <row r="117" customFormat="false" ht="12.75" hidden="false" customHeight="false" outlineLevel="0" collapsed="false">
      <c r="A117" s="1" t="n">
        <v>2017</v>
      </c>
      <c r="B117" s="5" t="s">
        <v>66</v>
      </c>
      <c r="C117" s="1" t="s">
        <v>101</v>
      </c>
      <c r="D117" s="6" t="s">
        <v>68</v>
      </c>
      <c r="F117" s="1" t="s">
        <v>69</v>
      </c>
      <c r="G117" s="1" t="s">
        <v>70</v>
      </c>
      <c r="J117" s="6" t="s">
        <v>71</v>
      </c>
      <c r="K117" s="6" t="s">
        <v>71</v>
      </c>
      <c r="O117" s="1" t="s">
        <v>72</v>
      </c>
      <c r="P117" s="7" t="n">
        <v>42745</v>
      </c>
      <c r="Q117" s="8" t="s">
        <v>73</v>
      </c>
      <c r="U117" s="7" t="n">
        <v>43122</v>
      </c>
      <c r="V117" s="9" t="s">
        <v>74</v>
      </c>
      <c r="W117" s="1" t="n">
        <v>2017</v>
      </c>
      <c r="X117" s="7" t="n">
        <v>43122</v>
      </c>
      <c r="Y117" s="9" t="s">
        <v>75</v>
      </c>
    </row>
    <row r="118" customFormat="false" ht="12.75" hidden="false" customHeight="false" outlineLevel="0" collapsed="false">
      <c r="A118" s="1" t="n">
        <v>2017</v>
      </c>
      <c r="B118" s="5" t="s">
        <v>66</v>
      </c>
      <c r="C118" s="1" t="s">
        <v>102</v>
      </c>
      <c r="D118" s="6" t="s">
        <v>68</v>
      </c>
      <c r="F118" s="1" t="s">
        <v>69</v>
      </c>
      <c r="G118" s="1" t="s">
        <v>70</v>
      </c>
      <c r="J118" s="6" t="s">
        <v>71</v>
      </c>
      <c r="K118" s="6" t="s">
        <v>71</v>
      </c>
      <c r="O118" s="1" t="s">
        <v>72</v>
      </c>
      <c r="P118" s="7" t="n">
        <v>42745</v>
      </c>
      <c r="Q118" s="8" t="s">
        <v>73</v>
      </c>
      <c r="U118" s="7" t="n">
        <v>43122</v>
      </c>
      <c r="V118" s="9" t="s">
        <v>74</v>
      </c>
      <c r="W118" s="1" t="n">
        <v>2017</v>
      </c>
      <c r="X118" s="7" t="n">
        <v>43122</v>
      </c>
      <c r="Y118" s="9" t="s">
        <v>75</v>
      </c>
    </row>
    <row r="119" customFormat="false" ht="12.75" hidden="false" customHeight="false" outlineLevel="0" collapsed="false">
      <c r="A119" s="1" t="n">
        <v>2017</v>
      </c>
      <c r="B119" s="5" t="s">
        <v>66</v>
      </c>
      <c r="C119" s="1" t="s">
        <v>103</v>
      </c>
      <c r="D119" s="6" t="s">
        <v>68</v>
      </c>
      <c r="F119" s="1" t="s">
        <v>69</v>
      </c>
      <c r="G119" s="1" t="s">
        <v>70</v>
      </c>
      <c r="J119" s="6" t="s">
        <v>71</v>
      </c>
      <c r="K119" s="6" t="s">
        <v>71</v>
      </c>
      <c r="O119" s="1" t="s">
        <v>72</v>
      </c>
      <c r="P119" s="7" t="n">
        <v>42745</v>
      </c>
      <c r="Q119" s="8" t="s">
        <v>73</v>
      </c>
      <c r="U119" s="7" t="n">
        <v>43122</v>
      </c>
      <c r="V119" s="9" t="s">
        <v>74</v>
      </c>
      <c r="W119" s="1" t="n">
        <v>2017</v>
      </c>
      <c r="X119" s="7" t="n">
        <v>43122</v>
      </c>
      <c r="Y119" s="9" t="s">
        <v>75</v>
      </c>
    </row>
    <row r="120" customFormat="false" ht="12.75" hidden="false" customHeight="false" outlineLevel="0" collapsed="false">
      <c r="A120" s="1" t="n">
        <v>2017</v>
      </c>
      <c r="B120" s="5" t="s">
        <v>66</v>
      </c>
      <c r="C120" s="1" t="s">
        <v>104</v>
      </c>
      <c r="D120" s="6" t="s">
        <v>68</v>
      </c>
      <c r="F120" s="1" t="s">
        <v>69</v>
      </c>
      <c r="G120" s="1" t="s">
        <v>70</v>
      </c>
      <c r="J120" s="6" t="s">
        <v>71</v>
      </c>
      <c r="K120" s="6" t="s">
        <v>71</v>
      </c>
      <c r="O120" s="1" t="s">
        <v>72</v>
      </c>
      <c r="P120" s="7" t="n">
        <v>42745</v>
      </c>
      <c r="Q120" s="8" t="s">
        <v>73</v>
      </c>
      <c r="U120" s="7" t="n">
        <v>43122</v>
      </c>
      <c r="V120" s="9" t="s">
        <v>74</v>
      </c>
      <c r="W120" s="1" t="n">
        <v>2017</v>
      </c>
      <c r="X120" s="7" t="n">
        <v>43122</v>
      </c>
      <c r="Y120" s="9" t="s">
        <v>75</v>
      </c>
    </row>
    <row r="121" customFormat="false" ht="12.75" hidden="false" customHeight="false" outlineLevel="0" collapsed="false">
      <c r="A121" s="1" t="n">
        <v>2017</v>
      </c>
      <c r="B121" s="5" t="s">
        <v>66</v>
      </c>
      <c r="C121" s="1" t="s">
        <v>105</v>
      </c>
      <c r="D121" s="6" t="s">
        <v>68</v>
      </c>
      <c r="F121" s="1" t="s">
        <v>69</v>
      </c>
      <c r="G121" s="1" t="s">
        <v>70</v>
      </c>
      <c r="J121" s="6" t="s">
        <v>71</v>
      </c>
      <c r="K121" s="6" t="s">
        <v>71</v>
      </c>
      <c r="O121" s="1" t="s">
        <v>72</v>
      </c>
      <c r="P121" s="7" t="n">
        <v>42745</v>
      </c>
      <c r="Q121" s="8" t="s">
        <v>73</v>
      </c>
      <c r="U121" s="7" t="n">
        <v>43122</v>
      </c>
      <c r="V121" s="9" t="s">
        <v>74</v>
      </c>
      <c r="W121" s="1" t="n">
        <v>2017</v>
      </c>
      <c r="X121" s="7" t="n">
        <v>43122</v>
      </c>
      <c r="Y121" s="9" t="s">
        <v>75</v>
      </c>
    </row>
    <row r="122" customFormat="false" ht="12.75" hidden="false" customHeight="false" outlineLevel="0" collapsed="false">
      <c r="A122" s="1" t="n">
        <v>2017</v>
      </c>
      <c r="B122" s="5" t="s">
        <v>66</v>
      </c>
      <c r="C122" s="1" t="s">
        <v>106</v>
      </c>
      <c r="D122" s="6" t="s">
        <v>68</v>
      </c>
      <c r="F122" s="1" t="s">
        <v>69</v>
      </c>
      <c r="G122" s="1" t="s">
        <v>70</v>
      </c>
      <c r="J122" s="6" t="s">
        <v>71</v>
      </c>
      <c r="K122" s="6" t="s">
        <v>71</v>
      </c>
      <c r="O122" s="1" t="s">
        <v>72</v>
      </c>
      <c r="P122" s="7" t="n">
        <v>42745</v>
      </c>
      <c r="Q122" s="8" t="s">
        <v>73</v>
      </c>
      <c r="U122" s="7" t="n">
        <v>43122</v>
      </c>
      <c r="V122" s="9" t="s">
        <v>74</v>
      </c>
      <c r="W122" s="1" t="n">
        <v>2017</v>
      </c>
      <c r="X122" s="7" t="n">
        <v>43122</v>
      </c>
      <c r="Y122" s="9" t="s">
        <v>75</v>
      </c>
    </row>
    <row r="123" customFormat="false" ht="12.75" hidden="false" customHeight="false" outlineLevel="0" collapsed="false">
      <c r="A123" s="1" t="n">
        <v>2017</v>
      </c>
      <c r="B123" s="5" t="s">
        <v>66</v>
      </c>
      <c r="C123" s="1" t="s">
        <v>107</v>
      </c>
      <c r="D123" s="6" t="s">
        <v>68</v>
      </c>
      <c r="E123" s="1" t="s">
        <v>81</v>
      </c>
      <c r="F123" s="1" t="s">
        <v>69</v>
      </c>
      <c r="G123" s="1" t="s">
        <v>70</v>
      </c>
      <c r="J123" s="6" t="s">
        <v>71</v>
      </c>
      <c r="K123" s="6" t="s">
        <v>71</v>
      </c>
      <c r="O123" s="1" t="s">
        <v>72</v>
      </c>
      <c r="P123" s="7" t="n">
        <v>42745</v>
      </c>
      <c r="Q123" s="8" t="s">
        <v>73</v>
      </c>
      <c r="U123" s="7" t="n">
        <v>43122</v>
      </c>
      <c r="V123" s="9" t="s">
        <v>74</v>
      </c>
      <c r="W123" s="1" t="n">
        <v>2017</v>
      </c>
      <c r="X123" s="7" t="n">
        <v>43122</v>
      </c>
      <c r="Y123" s="9" t="s">
        <v>82</v>
      </c>
    </row>
    <row r="124" customFormat="false" ht="12.75" hidden="false" customHeight="false" outlineLevel="0" collapsed="false">
      <c r="A124" s="1" t="n">
        <v>2017</v>
      </c>
      <c r="B124" s="5" t="s">
        <v>66</v>
      </c>
      <c r="C124" s="1" t="s">
        <v>108</v>
      </c>
      <c r="D124" s="6" t="s">
        <v>68</v>
      </c>
      <c r="E124" s="1" t="s">
        <v>81</v>
      </c>
      <c r="F124" s="1" t="s">
        <v>69</v>
      </c>
      <c r="G124" s="1" t="s">
        <v>70</v>
      </c>
      <c r="J124" s="6" t="s">
        <v>71</v>
      </c>
      <c r="K124" s="6" t="s">
        <v>71</v>
      </c>
      <c r="O124" s="1" t="s">
        <v>72</v>
      </c>
      <c r="P124" s="7" t="n">
        <v>42745</v>
      </c>
      <c r="Q124" s="8" t="s">
        <v>73</v>
      </c>
      <c r="U124" s="7" t="n">
        <v>43122</v>
      </c>
      <c r="V124" s="9" t="s">
        <v>74</v>
      </c>
      <c r="W124" s="1" t="n">
        <v>2017</v>
      </c>
      <c r="X124" s="7" t="n">
        <v>43122</v>
      </c>
      <c r="Y124" s="9" t="s">
        <v>82</v>
      </c>
    </row>
    <row r="125" customFormat="false" ht="12.75" hidden="false" customHeight="false" outlineLevel="0" collapsed="false">
      <c r="A125" s="1" t="n">
        <v>2017</v>
      </c>
      <c r="B125" s="5" t="s">
        <v>66</v>
      </c>
      <c r="C125" s="1" t="s">
        <v>109</v>
      </c>
      <c r="D125" s="6" t="s">
        <v>68</v>
      </c>
      <c r="F125" s="1" t="s">
        <v>69</v>
      </c>
      <c r="G125" s="1" t="s">
        <v>70</v>
      </c>
      <c r="J125" s="6" t="s">
        <v>71</v>
      </c>
      <c r="K125" s="6" t="s">
        <v>71</v>
      </c>
      <c r="O125" s="1" t="s">
        <v>72</v>
      </c>
      <c r="P125" s="7" t="n">
        <v>42745</v>
      </c>
      <c r="Q125" s="8" t="s">
        <v>73</v>
      </c>
      <c r="U125" s="7" t="n">
        <v>43122</v>
      </c>
      <c r="V125" s="9" t="s">
        <v>74</v>
      </c>
      <c r="W125" s="1" t="n">
        <v>2017</v>
      </c>
      <c r="X125" s="7" t="n">
        <v>43122</v>
      </c>
      <c r="Y125" s="9" t="s">
        <v>75</v>
      </c>
    </row>
    <row r="126" customFormat="false" ht="12.75" hidden="false" customHeight="false" outlineLevel="0" collapsed="false">
      <c r="A126" s="1" t="n">
        <v>2017</v>
      </c>
      <c r="B126" s="5" t="s">
        <v>66</v>
      </c>
      <c r="C126" s="1" t="s">
        <v>110</v>
      </c>
      <c r="D126" s="6" t="s">
        <v>68</v>
      </c>
      <c r="F126" s="1" t="s">
        <v>69</v>
      </c>
      <c r="G126" s="1" t="s">
        <v>70</v>
      </c>
      <c r="J126" s="6" t="s">
        <v>71</v>
      </c>
      <c r="K126" s="6" t="s">
        <v>71</v>
      </c>
      <c r="O126" s="1" t="s">
        <v>72</v>
      </c>
      <c r="P126" s="7" t="n">
        <v>42745</v>
      </c>
      <c r="Q126" s="8" t="s">
        <v>73</v>
      </c>
      <c r="U126" s="7" t="n">
        <v>43122</v>
      </c>
      <c r="V126" s="9" t="s">
        <v>74</v>
      </c>
      <c r="W126" s="1" t="n">
        <v>2017</v>
      </c>
      <c r="X126" s="7" t="n">
        <v>43122</v>
      </c>
      <c r="Y126" s="9" t="s">
        <v>75</v>
      </c>
    </row>
    <row r="127" customFormat="false" ht="12.75" hidden="false" customHeight="false" outlineLevel="0" collapsed="false">
      <c r="A127" s="1" t="n">
        <v>2017</v>
      </c>
      <c r="B127" s="5" t="s">
        <v>66</v>
      </c>
      <c r="C127" s="1" t="s">
        <v>111</v>
      </c>
      <c r="D127" s="6" t="s">
        <v>68</v>
      </c>
      <c r="F127" s="1" t="s">
        <v>69</v>
      </c>
      <c r="G127" s="1" t="s">
        <v>70</v>
      </c>
      <c r="J127" s="6" t="s">
        <v>71</v>
      </c>
      <c r="K127" s="6" t="s">
        <v>71</v>
      </c>
      <c r="O127" s="1" t="s">
        <v>72</v>
      </c>
      <c r="P127" s="7" t="n">
        <v>42745</v>
      </c>
      <c r="Q127" s="8" t="s">
        <v>73</v>
      </c>
      <c r="U127" s="7" t="n">
        <v>43122</v>
      </c>
      <c r="V127" s="9" t="s">
        <v>74</v>
      </c>
      <c r="W127" s="1" t="n">
        <v>2017</v>
      </c>
      <c r="X127" s="7" t="n">
        <v>43122</v>
      </c>
      <c r="Y127" s="9" t="s">
        <v>75</v>
      </c>
    </row>
    <row r="128" customFormat="false" ht="12.75" hidden="false" customHeight="false" outlineLevel="0" collapsed="false">
      <c r="A128" s="1" t="n">
        <v>2017</v>
      </c>
      <c r="B128" s="5" t="s">
        <v>66</v>
      </c>
      <c r="C128" s="1" t="s">
        <v>112</v>
      </c>
      <c r="D128" s="6" t="s">
        <v>68</v>
      </c>
      <c r="F128" s="1" t="s">
        <v>69</v>
      </c>
      <c r="G128" s="1" t="s">
        <v>70</v>
      </c>
      <c r="J128" s="6" t="s">
        <v>71</v>
      </c>
      <c r="K128" s="6" t="s">
        <v>71</v>
      </c>
      <c r="O128" s="1" t="s">
        <v>72</v>
      </c>
      <c r="P128" s="7" t="n">
        <v>42745</v>
      </c>
      <c r="Q128" s="8" t="s">
        <v>73</v>
      </c>
      <c r="U128" s="7" t="n">
        <v>43122</v>
      </c>
      <c r="V128" s="9" t="s">
        <v>74</v>
      </c>
      <c r="W128" s="1" t="n">
        <v>2017</v>
      </c>
      <c r="X128" s="7" t="n">
        <v>43122</v>
      </c>
      <c r="Y128" s="9" t="s">
        <v>75</v>
      </c>
    </row>
    <row r="129" customFormat="false" ht="12.75" hidden="false" customHeight="false" outlineLevel="0" collapsed="false">
      <c r="A129" s="1" t="n">
        <v>2017</v>
      </c>
      <c r="B129" s="5" t="s">
        <v>66</v>
      </c>
      <c r="C129" s="1" t="s">
        <v>113</v>
      </c>
      <c r="D129" s="6" t="s">
        <v>68</v>
      </c>
      <c r="F129" s="1" t="s">
        <v>69</v>
      </c>
      <c r="G129" s="1" t="s">
        <v>70</v>
      </c>
      <c r="J129" s="6" t="s">
        <v>71</v>
      </c>
      <c r="K129" s="6" t="s">
        <v>71</v>
      </c>
      <c r="O129" s="1" t="s">
        <v>72</v>
      </c>
      <c r="P129" s="7" t="n">
        <v>42745</v>
      </c>
      <c r="Q129" s="8" t="s">
        <v>73</v>
      </c>
      <c r="U129" s="7" t="n">
        <v>43122</v>
      </c>
      <c r="V129" s="9" t="s">
        <v>74</v>
      </c>
      <c r="W129" s="1" t="n">
        <v>2017</v>
      </c>
      <c r="X129" s="7" t="n">
        <v>43122</v>
      </c>
      <c r="Y129" s="9" t="s">
        <v>75</v>
      </c>
    </row>
    <row r="130" customFormat="false" ht="12.75" hidden="false" customHeight="false" outlineLevel="0" collapsed="false">
      <c r="A130" s="1" t="n">
        <v>2017</v>
      </c>
      <c r="B130" s="5" t="s">
        <v>66</v>
      </c>
      <c r="C130" s="1" t="s">
        <v>114</v>
      </c>
      <c r="D130" s="6" t="s">
        <v>68</v>
      </c>
      <c r="F130" s="1" t="s">
        <v>69</v>
      </c>
      <c r="G130" s="1" t="s">
        <v>70</v>
      </c>
      <c r="J130" s="6" t="s">
        <v>71</v>
      </c>
      <c r="K130" s="6" t="s">
        <v>71</v>
      </c>
      <c r="O130" s="1" t="s">
        <v>72</v>
      </c>
      <c r="P130" s="7" t="n">
        <v>42745</v>
      </c>
      <c r="Q130" s="8" t="s">
        <v>73</v>
      </c>
      <c r="U130" s="7" t="n">
        <v>43122</v>
      </c>
      <c r="V130" s="9" t="s">
        <v>74</v>
      </c>
      <c r="W130" s="1" t="n">
        <v>2017</v>
      </c>
      <c r="X130" s="7" t="n">
        <v>43122</v>
      </c>
      <c r="Y130" s="9" t="s">
        <v>75</v>
      </c>
    </row>
    <row r="131" customFormat="false" ht="12.75" hidden="false" customHeight="false" outlineLevel="0" collapsed="false">
      <c r="A131" s="1" t="n">
        <v>2017</v>
      </c>
      <c r="B131" s="5" t="s">
        <v>66</v>
      </c>
      <c r="C131" s="1" t="s">
        <v>115</v>
      </c>
      <c r="D131" s="6" t="s">
        <v>68</v>
      </c>
      <c r="E131" s="1" t="s">
        <v>81</v>
      </c>
      <c r="F131" s="1" t="s">
        <v>69</v>
      </c>
      <c r="G131" s="1" t="s">
        <v>70</v>
      </c>
      <c r="J131" s="6" t="s">
        <v>71</v>
      </c>
      <c r="K131" s="6" t="s">
        <v>71</v>
      </c>
      <c r="O131" s="1" t="s">
        <v>72</v>
      </c>
      <c r="P131" s="7" t="n">
        <v>42745</v>
      </c>
      <c r="Q131" s="8" t="s">
        <v>73</v>
      </c>
      <c r="U131" s="7" t="n">
        <v>43122</v>
      </c>
      <c r="V131" s="9" t="s">
        <v>74</v>
      </c>
      <c r="W131" s="1" t="n">
        <v>2017</v>
      </c>
      <c r="X131" s="7" t="n">
        <v>43122</v>
      </c>
      <c r="Y131" s="9" t="s">
        <v>82</v>
      </c>
    </row>
    <row r="132" customFormat="false" ht="12.75" hidden="false" customHeight="false" outlineLevel="0" collapsed="false">
      <c r="A132" s="1" t="n">
        <v>2017</v>
      </c>
      <c r="B132" s="5" t="s">
        <v>66</v>
      </c>
      <c r="C132" s="1" t="s">
        <v>116</v>
      </c>
      <c r="D132" s="6" t="s">
        <v>68</v>
      </c>
      <c r="E132" s="1" t="s">
        <v>81</v>
      </c>
      <c r="F132" s="1" t="s">
        <v>69</v>
      </c>
      <c r="G132" s="1" t="s">
        <v>70</v>
      </c>
      <c r="J132" s="6" t="s">
        <v>71</v>
      </c>
      <c r="K132" s="6" t="s">
        <v>71</v>
      </c>
      <c r="O132" s="1" t="s">
        <v>72</v>
      </c>
      <c r="P132" s="7" t="n">
        <v>42745</v>
      </c>
      <c r="Q132" s="8" t="s">
        <v>73</v>
      </c>
      <c r="U132" s="7" t="n">
        <v>43122</v>
      </c>
      <c r="V132" s="9" t="s">
        <v>74</v>
      </c>
      <c r="W132" s="1" t="n">
        <v>2017</v>
      </c>
      <c r="X132" s="7" t="n">
        <v>43122</v>
      </c>
      <c r="Y132" s="9" t="s">
        <v>82</v>
      </c>
    </row>
    <row r="133" customFormat="false" ht="12.75" hidden="false" customHeight="false" outlineLevel="0" collapsed="false">
      <c r="A133" s="1" t="n">
        <v>2017</v>
      </c>
      <c r="B133" s="5" t="s">
        <v>66</v>
      </c>
      <c r="C133" s="1" t="s">
        <v>117</v>
      </c>
      <c r="D133" s="6" t="s">
        <v>68</v>
      </c>
      <c r="F133" s="1" t="s">
        <v>69</v>
      </c>
      <c r="G133" s="1" t="s">
        <v>70</v>
      </c>
      <c r="J133" s="6" t="s">
        <v>71</v>
      </c>
      <c r="K133" s="6" t="s">
        <v>71</v>
      </c>
      <c r="O133" s="1" t="s">
        <v>72</v>
      </c>
      <c r="P133" s="7" t="n">
        <v>42745</v>
      </c>
      <c r="Q133" s="8" t="s">
        <v>73</v>
      </c>
      <c r="U133" s="7" t="n">
        <v>43122</v>
      </c>
      <c r="V133" s="9" t="s">
        <v>74</v>
      </c>
      <c r="W133" s="1" t="n">
        <v>2017</v>
      </c>
      <c r="X133" s="7" t="n">
        <v>43122</v>
      </c>
      <c r="Y133" s="9" t="s">
        <v>75</v>
      </c>
    </row>
    <row r="134" customFormat="false" ht="12.75" hidden="false" customHeight="false" outlineLevel="0" collapsed="false">
      <c r="A134" s="1" t="n">
        <v>2017</v>
      </c>
      <c r="B134" s="5" t="s">
        <v>66</v>
      </c>
      <c r="C134" s="1" t="s">
        <v>118</v>
      </c>
      <c r="D134" s="6" t="s">
        <v>68</v>
      </c>
      <c r="F134" s="1" t="s">
        <v>69</v>
      </c>
      <c r="G134" s="1" t="s">
        <v>70</v>
      </c>
      <c r="J134" s="6" t="s">
        <v>71</v>
      </c>
      <c r="K134" s="6" t="s">
        <v>71</v>
      </c>
      <c r="O134" s="1" t="s">
        <v>72</v>
      </c>
      <c r="P134" s="7" t="n">
        <v>42745</v>
      </c>
      <c r="Q134" s="8" t="s">
        <v>73</v>
      </c>
      <c r="U134" s="7" t="n">
        <v>43122</v>
      </c>
      <c r="V134" s="9" t="s">
        <v>74</v>
      </c>
      <c r="W134" s="1" t="n">
        <v>2017</v>
      </c>
      <c r="X134" s="7" t="n">
        <v>43122</v>
      </c>
      <c r="Y134" s="9" t="s">
        <v>75</v>
      </c>
    </row>
    <row r="135" customFormat="false" ht="12.75" hidden="false" customHeight="false" outlineLevel="0" collapsed="false">
      <c r="A135" s="1" t="n">
        <v>2017</v>
      </c>
      <c r="B135" s="5" t="s">
        <v>66</v>
      </c>
      <c r="C135" s="1" t="s">
        <v>119</v>
      </c>
      <c r="D135" s="6" t="s">
        <v>68</v>
      </c>
      <c r="F135" s="1" t="s">
        <v>69</v>
      </c>
      <c r="G135" s="1" t="s">
        <v>70</v>
      </c>
      <c r="J135" s="6" t="s">
        <v>71</v>
      </c>
      <c r="K135" s="6" t="s">
        <v>71</v>
      </c>
      <c r="O135" s="1" t="s">
        <v>72</v>
      </c>
      <c r="P135" s="7" t="n">
        <v>42745</v>
      </c>
      <c r="Q135" s="8" t="s">
        <v>73</v>
      </c>
      <c r="U135" s="7" t="n">
        <v>43122</v>
      </c>
      <c r="V135" s="9" t="s">
        <v>74</v>
      </c>
      <c r="W135" s="1" t="n">
        <v>2017</v>
      </c>
      <c r="X135" s="7" t="n">
        <v>43122</v>
      </c>
      <c r="Y135" s="9" t="s">
        <v>75</v>
      </c>
    </row>
    <row r="136" customFormat="false" ht="12.75" hidden="false" customHeight="false" outlineLevel="0" collapsed="false">
      <c r="A136" s="1" t="n">
        <v>2017</v>
      </c>
      <c r="B136" s="5" t="s">
        <v>66</v>
      </c>
      <c r="C136" s="1" t="s">
        <v>120</v>
      </c>
      <c r="D136" s="6" t="s">
        <v>68</v>
      </c>
      <c r="F136" s="1" t="s">
        <v>69</v>
      </c>
      <c r="G136" s="1" t="s">
        <v>70</v>
      </c>
      <c r="J136" s="6" t="s">
        <v>71</v>
      </c>
      <c r="K136" s="6" t="s">
        <v>71</v>
      </c>
      <c r="O136" s="1" t="s">
        <v>72</v>
      </c>
      <c r="P136" s="7" t="n">
        <v>42745</v>
      </c>
      <c r="Q136" s="8" t="s">
        <v>73</v>
      </c>
      <c r="U136" s="7" t="n">
        <v>43122</v>
      </c>
      <c r="V136" s="9" t="s">
        <v>74</v>
      </c>
      <c r="W136" s="1" t="n">
        <v>2017</v>
      </c>
      <c r="X136" s="7" t="n">
        <v>43122</v>
      </c>
      <c r="Y136" s="9" t="s">
        <v>75</v>
      </c>
    </row>
    <row r="137" customFormat="false" ht="12.75" hidden="false" customHeight="false" outlineLevel="0" collapsed="false">
      <c r="A137" s="1" t="n">
        <v>2017</v>
      </c>
      <c r="B137" s="5" t="s">
        <v>66</v>
      </c>
      <c r="C137" s="1" t="s">
        <v>121</v>
      </c>
      <c r="D137" s="6" t="s">
        <v>68</v>
      </c>
      <c r="F137" s="1" t="s">
        <v>69</v>
      </c>
      <c r="G137" s="1" t="s">
        <v>70</v>
      </c>
      <c r="J137" s="6" t="s">
        <v>71</v>
      </c>
      <c r="K137" s="6" t="s">
        <v>71</v>
      </c>
      <c r="O137" s="1" t="s">
        <v>72</v>
      </c>
      <c r="P137" s="7" t="n">
        <v>42745</v>
      </c>
      <c r="Q137" s="8" t="s">
        <v>73</v>
      </c>
      <c r="U137" s="7" t="n">
        <v>43122</v>
      </c>
      <c r="V137" s="9" t="s">
        <v>74</v>
      </c>
      <c r="W137" s="1" t="n">
        <v>2017</v>
      </c>
      <c r="X137" s="7" t="n">
        <v>43122</v>
      </c>
      <c r="Y137" s="9" t="s">
        <v>75</v>
      </c>
    </row>
    <row r="138" customFormat="false" ht="12.75" hidden="false" customHeight="false" outlineLevel="0" collapsed="false">
      <c r="A138" s="1" t="n">
        <v>2017</v>
      </c>
      <c r="B138" s="5" t="s">
        <v>66</v>
      </c>
      <c r="C138" s="1" t="s">
        <v>122</v>
      </c>
      <c r="D138" s="6" t="s">
        <v>68</v>
      </c>
      <c r="F138" s="1" t="s">
        <v>69</v>
      </c>
      <c r="G138" s="1" t="s">
        <v>70</v>
      </c>
      <c r="J138" s="6" t="s">
        <v>71</v>
      </c>
      <c r="K138" s="6" t="s">
        <v>71</v>
      </c>
      <c r="O138" s="1" t="s">
        <v>72</v>
      </c>
      <c r="P138" s="7" t="n">
        <v>42745</v>
      </c>
      <c r="Q138" s="8" t="s">
        <v>73</v>
      </c>
      <c r="U138" s="7" t="n">
        <v>43122</v>
      </c>
      <c r="V138" s="9" t="s">
        <v>74</v>
      </c>
      <c r="W138" s="1" t="n">
        <v>2017</v>
      </c>
      <c r="X138" s="7" t="n">
        <v>43122</v>
      </c>
      <c r="Y138" s="9" t="s">
        <v>75</v>
      </c>
    </row>
    <row r="139" customFormat="false" ht="12.75" hidden="false" customHeight="false" outlineLevel="0" collapsed="false">
      <c r="A139" s="1" t="n">
        <v>2017</v>
      </c>
      <c r="B139" s="5" t="s">
        <v>66</v>
      </c>
      <c r="C139" s="1" t="s">
        <v>123</v>
      </c>
      <c r="D139" s="6" t="s">
        <v>68</v>
      </c>
      <c r="F139" s="1" t="s">
        <v>69</v>
      </c>
      <c r="G139" s="1" t="s">
        <v>70</v>
      </c>
      <c r="J139" s="6" t="s">
        <v>71</v>
      </c>
      <c r="K139" s="6" t="s">
        <v>71</v>
      </c>
      <c r="O139" s="1" t="s">
        <v>72</v>
      </c>
      <c r="P139" s="7" t="n">
        <v>42745</v>
      </c>
      <c r="Q139" s="8" t="s">
        <v>73</v>
      </c>
      <c r="U139" s="7" t="n">
        <v>43122</v>
      </c>
      <c r="V139" s="9" t="s">
        <v>74</v>
      </c>
      <c r="W139" s="1" t="n">
        <v>2017</v>
      </c>
      <c r="X139" s="7" t="n">
        <v>43122</v>
      </c>
      <c r="Y139" s="9" t="s">
        <v>75</v>
      </c>
    </row>
    <row r="140" customFormat="false" ht="12.75" hidden="false" customHeight="false" outlineLevel="0" collapsed="false">
      <c r="A140" s="1" t="n">
        <v>2017</v>
      </c>
      <c r="B140" s="5" t="s">
        <v>66</v>
      </c>
      <c r="C140" s="1" t="s">
        <v>124</v>
      </c>
      <c r="D140" s="6" t="s">
        <v>68</v>
      </c>
      <c r="F140" s="1" t="s">
        <v>69</v>
      </c>
      <c r="G140" s="1" t="s">
        <v>70</v>
      </c>
      <c r="J140" s="6" t="s">
        <v>71</v>
      </c>
      <c r="K140" s="6" t="s">
        <v>71</v>
      </c>
      <c r="O140" s="1" t="s">
        <v>72</v>
      </c>
      <c r="P140" s="7" t="n">
        <v>42745</v>
      </c>
      <c r="Q140" s="8" t="s">
        <v>73</v>
      </c>
      <c r="U140" s="7" t="n">
        <v>43122</v>
      </c>
      <c r="V140" s="9" t="s">
        <v>74</v>
      </c>
      <c r="W140" s="1" t="n">
        <v>2017</v>
      </c>
      <c r="X140" s="7" t="n">
        <v>43122</v>
      </c>
      <c r="Y140" s="9" t="s">
        <v>75</v>
      </c>
    </row>
    <row r="141" customFormat="false" ht="12.75" hidden="false" customHeight="false" outlineLevel="0" collapsed="false">
      <c r="A141" s="1" t="n">
        <v>2017</v>
      </c>
      <c r="B141" s="5" t="s">
        <v>66</v>
      </c>
      <c r="C141" s="1" t="s">
        <v>125</v>
      </c>
      <c r="D141" s="6" t="s">
        <v>68</v>
      </c>
      <c r="F141" s="1" t="s">
        <v>69</v>
      </c>
      <c r="G141" s="1" t="s">
        <v>70</v>
      </c>
      <c r="J141" s="6" t="s">
        <v>71</v>
      </c>
      <c r="K141" s="6" t="s">
        <v>71</v>
      </c>
      <c r="O141" s="1" t="s">
        <v>72</v>
      </c>
      <c r="P141" s="7" t="n">
        <v>42745</v>
      </c>
      <c r="Q141" s="8" t="s">
        <v>73</v>
      </c>
      <c r="U141" s="7" t="n">
        <v>43122</v>
      </c>
      <c r="V141" s="9" t="s">
        <v>74</v>
      </c>
      <c r="W141" s="1" t="n">
        <v>2017</v>
      </c>
      <c r="X141" s="7" t="n">
        <v>43122</v>
      </c>
      <c r="Y141" s="9" t="s">
        <v>75</v>
      </c>
    </row>
    <row r="142" customFormat="false" ht="12.75" hidden="false" customHeight="false" outlineLevel="0" collapsed="false">
      <c r="A142" s="1" t="n">
        <v>2017</v>
      </c>
      <c r="B142" s="5" t="s">
        <v>66</v>
      </c>
      <c r="C142" s="1" t="s">
        <v>126</v>
      </c>
      <c r="D142" s="6" t="s">
        <v>68</v>
      </c>
      <c r="F142" s="1" t="s">
        <v>69</v>
      </c>
      <c r="G142" s="1" t="s">
        <v>70</v>
      </c>
      <c r="J142" s="6" t="s">
        <v>71</v>
      </c>
      <c r="K142" s="6" t="s">
        <v>71</v>
      </c>
      <c r="O142" s="1" t="s">
        <v>72</v>
      </c>
      <c r="P142" s="7" t="n">
        <v>42745</v>
      </c>
      <c r="Q142" s="8" t="s">
        <v>73</v>
      </c>
      <c r="U142" s="7" t="n">
        <v>43122</v>
      </c>
      <c r="V142" s="9" t="s">
        <v>74</v>
      </c>
      <c r="W142" s="1" t="n">
        <v>2017</v>
      </c>
      <c r="X142" s="7" t="n">
        <v>43122</v>
      </c>
      <c r="Y142" s="9" t="s">
        <v>75</v>
      </c>
    </row>
    <row r="143" customFormat="false" ht="12.75" hidden="false" customHeight="false" outlineLevel="0" collapsed="false">
      <c r="A143" s="1" t="n">
        <v>2017</v>
      </c>
      <c r="B143" s="5" t="s">
        <v>66</v>
      </c>
      <c r="C143" s="1" t="s">
        <v>127</v>
      </c>
      <c r="D143" s="6" t="s">
        <v>68</v>
      </c>
      <c r="F143" s="1" t="s">
        <v>69</v>
      </c>
      <c r="G143" s="1" t="s">
        <v>70</v>
      </c>
      <c r="J143" s="6" t="s">
        <v>71</v>
      </c>
      <c r="K143" s="6" t="s">
        <v>71</v>
      </c>
      <c r="O143" s="1" t="s">
        <v>72</v>
      </c>
      <c r="P143" s="7" t="n">
        <v>42745</v>
      </c>
      <c r="Q143" s="8" t="s">
        <v>73</v>
      </c>
      <c r="U143" s="7" t="n">
        <v>43122</v>
      </c>
      <c r="V143" s="9" t="s">
        <v>74</v>
      </c>
      <c r="W143" s="1" t="n">
        <v>2017</v>
      </c>
      <c r="X143" s="7" t="n">
        <v>43122</v>
      </c>
      <c r="Y143" s="9" t="s">
        <v>75</v>
      </c>
    </row>
    <row r="144" customFormat="false" ht="12.75" hidden="false" customHeight="false" outlineLevel="0" collapsed="false">
      <c r="A144" s="1" t="n">
        <v>2017</v>
      </c>
      <c r="B144" s="5" t="s">
        <v>66</v>
      </c>
      <c r="C144" s="1" t="s">
        <v>128</v>
      </c>
      <c r="D144" s="6" t="s">
        <v>68</v>
      </c>
      <c r="F144" s="1" t="s">
        <v>69</v>
      </c>
      <c r="G144" s="1" t="s">
        <v>70</v>
      </c>
      <c r="J144" s="6" t="s">
        <v>71</v>
      </c>
      <c r="K144" s="6" t="s">
        <v>71</v>
      </c>
      <c r="O144" s="1" t="s">
        <v>72</v>
      </c>
      <c r="P144" s="7" t="n">
        <v>42745</v>
      </c>
      <c r="Q144" s="8" t="s">
        <v>73</v>
      </c>
      <c r="U144" s="7" t="n">
        <v>43122</v>
      </c>
      <c r="V144" s="9" t="s">
        <v>74</v>
      </c>
      <c r="W144" s="1" t="n">
        <v>2017</v>
      </c>
      <c r="X144" s="7" t="n">
        <v>43122</v>
      </c>
      <c r="Y144" s="9" t="s">
        <v>75</v>
      </c>
    </row>
    <row r="145" customFormat="false" ht="12.75" hidden="false" customHeight="false" outlineLevel="0" collapsed="false">
      <c r="A145" s="1" t="n">
        <v>2017</v>
      </c>
      <c r="B145" s="5" t="s">
        <v>66</v>
      </c>
      <c r="C145" s="1" t="s">
        <v>129</v>
      </c>
      <c r="D145" s="6" t="s">
        <v>68</v>
      </c>
      <c r="F145" s="1" t="s">
        <v>69</v>
      </c>
      <c r="G145" s="1" t="s">
        <v>70</v>
      </c>
      <c r="J145" s="6" t="s">
        <v>71</v>
      </c>
      <c r="K145" s="6" t="s">
        <v>71</v>
      </c>
      <c r="O145" s="1" t="s">
        <v>72</v>
      </c>
      <c r="P145" s="7" t="n">
        <v>42745</v>
      </c>
      <c r="Q145" s="8" t="s">
        <v>73</v>
      </c>
      <c r="U145" s="7" t="n">
        <v>43122</v>
      </c>
      <c r="V145" s="9" t="s">
        <v>74</v>
      </c>
      <c r="W145" s="1" t="n">
        <v>2017</v>
      </c>
      <c r="X145" s="7" t="n">
        <v>43122</v>
      </c>
      <c r="Y145" s="9" t="s">
        <v>75</v>
      </c>
    </row>
    <row r="146" customFormat="false" ht="12.75" hidden="false" customHeight="false" outlineLevel="0" collapsed="false">
      <c r="A146" s="1" t="n">
        <v>2017</v>
      </c>
      <c r="B146" s="5" t="s">
        <v>66</v>
      </c>
      <c r="C146" s="1" t="s">
        <v>130</v>
      </c>
      <c r="D146" s="6" t="s">
        <v>68</v>
      </c>
      <c r="F146" s="1" t="s">
        <v>69</v>
      </c>
      <c r="G146" s="1" t="s">
        <v>70</v>
      </c>
      <c r="J146" s="6" t="s">
        <v>71</v>
      </c>
      <c r="K146" s="6" t="s">
        <v>71</v>
      </c>
      <c r="O146" s="1" t="s">
        <v>72</v>
      </c>
      <c r="P146" s="7" t="n">
        <v>42745</v>
      </c>
      <c r="Q146" s="8" t="s">
        <v>73</v>
      </c>
      <c r="U146" s="7" t="n">
        <v>43122</v>
      </c>
      <c r="V146" s="9" t="s">
        <v>74</v>
      </c>
      <c r="W146" s="1" t="n">
        <v>2017</v>
      </c>
      <c r="X146" s="7" t="n">
        <v>43122</v>
      </c>
      <c r="Y146" s="9" t="s">
        <v>75</v>
      </c>
    </row>
    <row r="147" customFormat="false" ht="12.75" hidden="false" customHeight="false" outlineLevel="0" collapsed="false">
      <c r="A147" s="1" t="n">
        <v>2017</v>
      </c>
      <c r="B147" s="5" t="s">
        <v>66</v>
      </c>
      <c r="C147" s="1" t="s">
        <v>131</v>
      </c>
      <c r="D147" s="6" t="s">
        <v>68</v>
      </c>
      <c r="F147" s="1" t="s">
        <v>69</v>
      </c>
      <c r="G147" s="1" t="s">
        <v>70</v>
      </c>
      <c r="J147" s="6" t="s">
        <v>71</v>
      </c>
      <c r="K147" s="6" t="s">
        <v>71</v>
      </c>
      <c r="O147" s="1" t="s">
        <v>72</v>
      </c>
      <c r="P147" s="7" t="n">
        <v>42745</v>
      </c>
      <c r="Q147" s="8" t="s">
        <v>73</v>
      </c>
      <c r="U147" s="7" t="n">
        <v>43122</v>
      </c>
      <c r="V147" s="9" t="s">
        <v>74</v>
      </c>
      <c r="W147" s="1" t="n">
        <v>2017</v>
      </c>
      <c r="X147" s="7" t="n">
        <v>43122</v>
      </c>
      <c r="Y147" s="9" t="s">
        <v>75</v>
      </c>
    </row>
    <row r="148" customFormat="false" ht="12.75" hidden="false" customHeight="false" outlineLevel="0" collapsed="false">
      <c r="A148" s="1" t="n">
        <v>2017</v>
      </c>
      <c r="B148" s="5" t="s">
        <v>66</v>
      </c>
      <c r="C148" s="1" t="s">
        <v>132</v>
      </c>
      <c r="D148" s="6" t="s">
        <v>68</v>
      </c>
      <c r="E148" s="1" t="s">
        <v>81</v>
      </c>
      <c r="F148" s="1" t="s">
        <v>69</v>
      </c>
      <c r="G148" s="1" t="s">
        <v>70</v>
      </c>
      <c r="J148" s="6" t="s">
        <v>71</v>
      </c>
      <c r="K148" s="6" t="s">
        <v>71</v>
      </c>
      <c r="O148" s="1" t="s">
        <v>72</v>
      </c>
      <c r="P148" s="7" t="n">
        <v>42745</v>
      </c>
      <c r="Q148" s="8" t="s">
        <v>73</v>
      </c>
      <c r="U148" s="7" t="n">
        <v>43122</v>
      </c>
      <c r="V148" s="9" t="s">
        <v>74</v>
      </c>
      <c r="W148" s="1" t="n">
        <v>2017</v>
      </c>
      <c r="X148" s="7" t="n">
        <v>43122</v>
      </c>
      <c r="Y148" s="9" t="s">
        <v>82</v>
      </c>
    </row>
    <row r="149" customFormat="false" ht="12.75" hidden="false" customHeight="false" outlineLevel="0" collapsed="false">
      <c r="A149" s="1" t="n">
        <v>2017</v>
      </c>
      <c r="B149" s="5" t="s">
        <v>66</v>
      </c>
      <c r="C149" s="1" t="s">
        <v>133</v>
      </c>
      <c r="D149" s="6" t="s">
        <v>68</v>
      </c>
      <c r="E149" s="1" t="s">
        <v>89</v>
      </c>
      <c r="F149" s="1" t="s">
        <v>69</v>
      </c>
      <c r="G149" s="1" t="s">
        <v>70</v>
      </c>
      <c r="J149" s="6" t="s">
        <v>71</v>
      </c>
      <c r="K149" s="6" t="s">
        <v>71</v>
      </c>
      <c r="O149" s="1" t="s">
        <v>72</v>
      </c>
      <c r="P149" s="7" t="n">
        <v>42745</v>
      </c>
      <c r="Q149" s="8" t="s">
        <v>73</v>
      </c>
      <c r="U149" s="7" t="n">
        <v>43122</v>
      </c>
      <c r="V149" s="9" t="s">
        <v>74</v>
      </c>
      <c r="W149" s="1" t="n">
        <v>2017</v>
      </c>
      <c r="X149" s="7" t="n">
        <v>43122</v>
      </c>
      <c r="Y149" s="9" t="s">
        <v>82</v>
      </c>
    </row>
    <row r="150" customFormat="false" ht="12.75" hidden="false" customHeight="false" outlineLevel="0" collapsed="false">
      <c r="A150" s="1" t="n">
        <v>2017</v>
      </c>
      <c r="B150" s="5" t="s">
        <v>66</v>
      </c>
      <c r="C150" s="1" t="s">
        <v>134</v>
      </c>
      <c r="D150" s="6" t="s">
        <v>68</v>
      </c>
      <c r="F150" s="1" t="s">
        <v>69</v>
      </c>
      <c r="G150" s="1" t="s">
        <v>70</v>
      </c>
      <c r="J150" s="6" t="s">
        <v>71</v>
      </c>
      <c r="K150" s="6" t="s">
        <v>71</v>
      </c>
      <c r="O150" s="1" t="s">
        <v>72</v>
      </c>
      <c r="P150" s="7" t="n">
        <v>42745</v>
      </c>
      <c r="Q150" s="8" t="s">
        <v>73</v>
      </c>
      <c r="U150" s="7" t="n">
        <v>43122</v>
      </c>
      <c r="V150" s="9" t="s">
        <v>74</v>
      </c>
      <c r="W150" s="1" t="n">
        <v>2017</v>
      </c>
      <c r="X150" s="7" t="n">
        <v>43122</v>
      </c>
      <c r="Y150" s="9" t="s">
        <v>75</v>
      </c>
    </row>
    <row r="151" customFormat="false" ht="12.75" hidden="false" customHeight="false" outlineLevel="0" collapsed="false">
      <c r="A151" s="1" t="n">
        <v>2017</v>
      </c>
      <c r="B151" s="5" t="s">
        <v>66</v>
      </c>
      <c r="C151" s="1" t="s">
        <v>135</v>
      </c>
      <c r="D151" s="6" t="s">
        <v>68</v>
      </c>
      <c r="F151" s="1" t="s">
        <v>69</v>
      </c>
      <c r="G151" s="1" t="s">
        <v>70</v>
      </c>
      <c r="J151" s="6" t="s">
        <v>71</v>
      </c>
      <c r="K151" s="6" t="s">
        <v>71</v>
      </c>
      <c r="O151" s="1" t="s">
        <v>72</v>
      </c>
      <c r="P151" s="7" t="n">
        <v>42745</v>
      </c>
      <c r="Q151" s="8" t="s">
        <v>73</v>
      </c>
      <c r="U151" s="7" t="n">
        <v>43122</v>
      </c>
      <c r="V151" s="9" t="s">
        <v>74</v>
      </c>
      <c r="W151" s="1" t="n">
        <v>2017</v>
      </c>
      <c r="X151" s="7" t="n">
        <v>43122</v>
      </c>
      <c r="Y151" s="9" t="s">
        <v>75</v>
      </c>
    </row>
    <row r="152" customFormat="false" ht="12.75" hidden="false" customHeight="false" outlineLevel="0" collapsed="false">
      <c r="A152" s="1" t="n">
        <v>2017</v>
      </c>
      <c r="B152" s="5" t="s">
        <v>66</v>
      </c>
      <c r="C152" s="1" t="s">
        <v>136</v>
      </c>
      <c r="D152" s="6" t="s">
        <v>68</v>
      </c>
      <c r="E152" s="1" t="s">
        <v>81</v>
      </c>
      <c r="F152" s="1" t="s">
        <v>69</v>
      </c>
      <c r="G152" s="1" t="s">
        <v>70</v>
      </c>
      <c r="J152" s="6" t="s">
        <v>71</v>
      </c>
      <c r="K152" s="6" t="s">
        <v>71</v>
      </c>
      <c r="O152" s="1" t="s">
        <v>72</v>
      </c>
      <c r="P152" s="7" t="n">
        <v>42745</v>
      </c>
      <c r="Q152" s="8" t="s">
        <v>73</v>
      </c>
      <c r="U152" s="7" t="n">
        <v>43122</v>
      </c>
      <c r="V152" s="9" t="s">
        <v>74</v>
      </c>
      <c r="W152" s="1" t="n">
        <v>2017</v>
      </c>
      <c r="X152" s="7" t="n">
        <v>43122</v>
      </c>
      <c r="Y152" s="9" t="s">
        <v>82</v>
      </c>
    </row>
    <row r="153" customFormat="false" ht="12.75" hidden="false" customHeight="false" outlineLevel="0" collapsed="false">
      <c r="A153" s="1" t="n">
        <v>2017</v>
      </c>
      <c r="B153" s="5" t="s">
        <v>66</v>
      </c>
      <c r="C153" s="1" t="s">
        <v>137</v>
      </c>
      <c r="D153" s="6" t="s">
        <v>68</v>
      </c>
      <c r="F153" s="1" t="s">
        <v>69</v>
      </c>
      <c r="G153" s="1" t="s">
        <v>70</v>
      </c>
      <c r="J153" s="6" t="s">
        <v>71</v>
      </c>
      <c r="K153" s="6" t="s">
        <v>71</v>
      </c>
      <c r="O153" s="1" t="s">
        <v>72</v>
      </c>
      <c r="P153" s="7" t="n">
        <v>42745</v>
      </c>
      <c r="Q153" s="8" t="s">
        <v>73</v>
      </c>
      <c r="U153" s="7" t="n">
        <v>43122</v>
      </c>
      <c r="V153" s="9" t="s">
        <v>74</v>
      </c>
      <c r="W153" s="1" t="n">
        <v>2017</v>
      </c>
      <c r="X153" s="7" t="n">
        <v>43122</v>
      </c>
      <c r="Y153" s="9" t="s">
        <v>75</v>
      </c>
    </row>
    <row r="154" customFormat="false" ht="12.75" hidden="false" customHeight="false" outlineLevel="0" collapsed="false">
      <c r="A154" s="1" t="n">
        <v>2017</v>
      </c>
      <c r="B154" s="5" t="s">
        <v>66</v>
      </c>
      <c r="C154" s="1" t="s">
        <v>138</v>
      </c>
      <c r="D154" s="6" t="s">
        <v>68</v>
      </c>
      <c r="F154" s="1" t="s">
        <v>69</v>
      </c>
      <c r="G154" s="1" t="s">
        <v>70</v>
      </c>
      <c r="J154" s="6" t="s">
        <v>71</v>
      </c>
      <c r="K154" s="6" t="s">
        <v>71</v>
      </c>
      <c r="O154" s="1" t="s">
        <v>72</v>
      </c>
      <c r="P154" s="7" t="n">
        <v>42745</v>
      </c>
      <c r="Q154" s="8" t="s">
        <v>73</v>
      </c>
      <c r="U154" s="7" t="n">
        <v>43122</v>
      </c>
      <c r="V154" s="9" t="s">
        <v>74</v>
      </c>
      <c r="W154" s="1" t="n">
        <v>2017</v>
      </c>
      <c r="X154" s="7" t="n">
        <v>43122</v>
      </c>
      <c r="Y154" s="9" t="s">
        <v>75</v>
      </c>
    </row>
    <row r="155" customFormat="false" ht="12.75" hidden="false" customHeight="false" outlineLevel="0" collapsed="false">
      <c r="A155" s="1" t="n">
        <v>2017</v>
      </c>
      <c r="B155" s="5" t="s">
        <v>66</v>
      </c>
      <c r="C155" s="1" t="s">
        <v>139</v>
      </c>
      <c r="D155" s="6" t="s">
        <v>68</v>
      </c>
      <c r="F155" s="1" t="s">
        <v>69</v>
      </c>
      <c r="G155" s="1" t="s">
        <v>70</v>
      </c>
      <c r="J155" s="6" t="s">
        <v>71</v>
      </c>
      <c r="K155" s="6" t="s">
        <v>71</v>
      </c>
      <c r="O155" s="1" t="s">
        <v>72</v>
      </c>
      <c r="P155" s="7" t="n">
        <v>42745</v>
      </c>
      <c r="Q155" s="8" t="s">
        <v>73</v>
      </c>
      <c r="U155" s="7" t="n">
        <v>43122</v>
      </c>
      <c r="V155" s="9" t="s">
        <v>74</v>
      </c>
      <c r="W155" s="1" t="n">
        <v>2017</v>
      </c>
      <c r="X155" s="7" t="n">
        <v>43122</v>
      </c>
      <c r="Y155" s="9" t="s">
        <v>75</v>
      </c>
    </row>
    <row r="156" customFormat="false" ht="12.75" hidden="false" customHeight="false" outlineLevel="0" collapsed="false">
      <c r="A156" s="1" t="n">
        <v>2017</v>
      </c>
      <c r="B156" s="5" t="s">
        <v>66</v>
      </c>
      <c r="C156" s="1" t="s">
        <v>140</v>
      </c>
      <c r="D156" s="6" t="s">
        <v>68</v>
      </c>
      <c r="F156" s="1" t="s">
        <v>69</v>
      </c>
      <c r="G156" s="1" t="s">
        <v>70</v>
      </c>
      <c r="J156" s="6" t="s">
        <v>71</v>
      </c>
      <c r="K156" s="6" t="s">
        <v>71</v>
      </c>
      <c r="O156" s="1" t="s">
        <v>72</v>
      </c>
      <c r="P156" s="7" t="n">
        <v>42745</v>
      </c>
      <c r="Q156" s="8" t="s">
        <v>73</v>
      </c>
      <c r="U156" s="7" t="n">
        <v>43122</v>
      </c>
      <c r="V156" s="9" t="s">
        <v>74</v>
      </c>
      <c r="W156" s="1" t="n">
        <v>2017</v>
      </c>
      <c r="X156" s="7" t="n">
        <v>43122</v>
      </c>
      <c r="Y156" s="9" t="s">
        <v>75</v>
      </c>
    </row>
    <row r="157" customFormat="false" ht="12.75" hidden="false" customHeight="false" outlineLevel="0" collapsed="false">
      <c r="A157" s="1" t="n">
        <v>2017</v>
      </c>
      <c r="B157" s="5" t="s">
        <v>66</v>
      </c>
      <c r="C157" s="1" t="s">
        <v>141</v>
      </c>
      <c r="D157" s="6" t="s">
        <v>68</v>
      </c>
      <c r="F157" s="1" t="s">
        <v>69</v>
      </c>
      <c r="G157" s="1" t="s">
        <v>70</v>
      </c>
      <c r="J157" s="6" t="s">
        <v>71</v>
      </c>
      <c r="K157" s="6" t="s">
        <v>71</v>
      </c>
      <c r="O157" s="1" t="s">
        <v>72</v>
      </c>
      <c r="P157" s="7" t="n">
        <v>42745</v>
      </c>
      <c r="Q157" s="8" t="s">
        <v>73</v>
      </c>
      <c r="U157" s="7" t="n">
        <v>43122</v>
      </c>
      <c r="V157" s="9" t="s">
        <v>74</v>
      </c>
      <c r="W157" s="1" t="n">
        <v>2017</v>
      </c>
      <c r="X157" s="7" t="n">
        <v>43122</v>
      </c>
      <c r="Y157" s="9" t="s">
        <v>75</v>
      </c>
    </row>
    <row r="158" customFormat="false" ht="12.75" hidden="false" customHeight="false" outlineLevel="0" collapsed="false">
      <c r="A158" s="1" t="n">
        <v>2017</v>
      </c>
      <c r="B158" s="5" t="s">
        <v>66</v>
      </c>
      <c r="C158" s="1" t="s">
        <v>142</v>
      </c>
      <c r="D158" s="6" t="s">
        <v>68</v>
      </c>
      <c r="F158" s="1" t="s">
        <v>69</v>
      </c>
      <c r="G158" s="1" t="s">
        <v>70</v>
      </c>
      <c r="J158" s="6" t="s">
        <v>71</v>
      </c>
      <c r="K158" s="6" t="s">
        <v>71</v>
      </c>
      <c r="O158" s="1" t="s">
        <v>72</v>
      </c>
      <c r="P158" s="7" t="n">
        <v>42745</v>
      </c>
      <c r="Q158" s="8" t="s">
        <v>73</v>
      </c>
      <c r="U158" s="7" t="n">
        <v>43122</v>
      </c>
      <c r="V158" s="9" t="s">
        <v>74</v>
      </c>
      <c r="W158" s="1" t="n">
        <v>2017</v>
      </c>
      <c r="X158" s="7" t="n">
        <v>43122</v>
      </c>
      <c r="Y158" s="9" t="s">
        <v>75</v>
      </c>
    </row>
    <row r="159" customFormat="false" ht="12.75" hidden="false" customHeight="false" outlineLevel="0" collapsed="false">
      <c r="A159" s="1" t="n">
        <v>2017</v>
      </c>
      <c r="B159" s="5" t="s">
        <v>66</v>
      </c>
      <c r="C159" s="1" t="s">
        <v>143</v>
      </c>
      <c r="D159" s="6" t="s">
        <v>68</v>
      </c>
      <c r="F159" s="1" t="s">
        <v>69</v>
      </c>
      <c r="G159" s="1" t="s">
        <v>70</v>
      </c>
      <c r="J159" s="6" t="s">
        <v>71</v>
      </c>
      <c r="K159" s="6" t="s">
        <v>71</v>
      </c>
      <c r="O159" s="1" t="s">
        <v>72</v>
      </c>
      <c r="P159" s="7" t="n">
        <v>42745</v>
      </c>
      <c r="Q159" s="8" t="s">
        <v>73</v>
      </c>
      <c r="U159" s="7" t="n">
        <v>43122</v>
      </c>
      <c r="V159" s="9" t="s">
        <v>74</v>
      </c>
      <c r="W159" s="1" t="n">
        <v>2017</v>
      </c>
      <c r="X159" s="7" t="n">
        <v>43122</v>
      </c>
      <c r="Y159" s="9" t="s">
        <v>75</v>
      </c>
    </row>
    <row r="160" customFormat="false" ht="12.75" hidden="false" customHeight="false" outlineLevel="0" collapsed="false">
      <c r="A160" s="1" t="n">
        <v>2017</v>
      </c>
      <c r="B160" s="5" t="s">
        <v>66</v>
      </c>
      <c r="C160" s="1" t="s">
        <v>144</v>
      </c>
      <c r="D160" s="6" t="s">
        <v>68</v>
      </c>
      <c r="F160" s="1" t="s">
        <v>69</v>
      </c>
      <c r="G160" s="1" t="s">
        <v>70</v>
      </c>
      <c r="J160" s="6" t="s">
        <v>71</v>
      </c>
      <c r="K160" s="6" t="s">
        <v>71</v>
      </c>
      <c r="O160" s="1" t="s">
        <v>72</v>
      </c>
      <c r="P160" s="7" t="n">
        <v>42745</v>
      </c>
      <c r="Q160" s="8" t="s">
        <v>73</v>
      </c>
      <c r="U160" s="7" t="n">
        <v>43122</v>
      </c>
      <c r="V160" s="9" t="s">
        <v>74</v>
      </c>
      <c r="W160" s="1" t="n">
        <v>2017</v>
      </c>
      <c r="X160" s="7" t="n">
        <v>43122</v>
      </c>
      <c r="Y160" s="9" t="s">
        <v>75</v>
      </c>
    </row>
    <row r="161" customFormat="false" ht="12.75" hidden="false" customHeight="false" outlineLevel="0" collapsed="false">
      <c r="A161" s="1" t="n">
        <v>2017</v>
      </c>
      <c r="B161" s="5" t="s">
        <v>66</v>
      </c>
      <c r="C161" s="1" t="s">
        <v>145</v>
      </c>
      <c r="D161" s="6" t="s">
        <v>68</v>
      </c>
      <c r="F161" s="1" t="s">
        <v>69</v>
      </c>
      <c r="G161" s="1" t="s">
        <v>70</v>
      </c>
      <c r="J161" s="6" t="s">
        <v>71</v>
      </c>
      <c r="K161" s="6" t="s">
        <v>71</v>
      </c>
      <c r="O161" s="1" t="s">
        <v>72</v>
      </c>
      <c r="P161" s="7" t="n">
        <v>42745</v>
      </c>
      <c r="Q161" s="8" t="s">
        <v>73</v>
      </c>
      <c r="U161" s="7" t="n">
        <v>43122</v>
      </c>
      <c r="V161" s="9" t="s">
        <v>74</v>
      </c>
      <c r="W161" s="1" t="n">
        <v>2017</v>
      </c>
      <c r="X161" s="7" t="n">
        <v>43122</v>
      </c>
      <c r="Y161" s="9" t="s">
        <v>75</v>
      </c>
    </row>
    <row r="162" customFormat="false" ht="12.75" hidden="false" customHeight="false" outlineLevel="0" collapsed="false">
      <c r="A162" s="1" t="n">
        <v>2017</v>
      </c>
      <c r="B162" s="5" t="s">
        <v>66</v>
      </c>
      <c r="C162" s="1" t="s">
        <v>146</v>
      </c>
      <c r="D162" s="6" t="s">
        <v>68</v>
      </c>
      <c r="F162" s="1" t="s">
        <v>69</v>
      </c>
      <c r="G162" s="1" t="s">
        <v>70</v>
      </c>
      <c r="J162" s="6" t="s">
        <v>71</v>
      </c>
      <c r="K162" s="6" t="s">
        <v>71</v>
      </c>
      <c r="O162" s="1" t="s">
        <v>72</v>
      </c>
      <c r="P162" s="7" t="n">
        <v>42745</v>
      </c>
      <c r="Q162" s="8" t="s">
        <v>73</v>
      </c>
      <c r="U162" s="7" t="n">
        <v>43122</v>
      </c>
      <c r="V162" s="9" t="s">
        <v>74</v>
      </c>
      <c r="W162" s="1" t="n">
        <v>2017</v>
      </c>
      <c r="X162" s="7" t="n">
        <v>43122</v>
      </c>
      <c r="Y162" s="9" t="s">
        <v>75</v>
      </c>
    </row>
    <row r="163" customFormat="false" ht="12.75" hidden="false" customHeight="false" outlineLevel="0" collapsed="false">
      <c r="A163" s="1" t="n">
        <v>2017</v>
      </c>
      <c r="B163" s="5" t="s">
        <v>66</v>
      </c>
      <c r="C163" s="1" t="s">
        <v>147</v>
      </c>
      <c r="D163" s="6" t="s">
        <v>68</v>
      </c>
      <c r="F163" s="1" t="s">
        <v>69</v>
      </c>
      <c r="G163" s="1" t="s">
        <v>70</v>
      </c>
      <c r="J163" s="6" t="s">
        <v>71</v>
      </c>
      <c r="K163" s="6" t="s">
        <v>71</v>
      </c>
      <c r="O163" s="1" t="s">
        <v>72</v>
      </c>
      <c r="P163" s="7" t="n">
        <v>42745</v>
      </c>
      <c r="Q163" s="8" t="s">
        <v>73</v>
      </c>
      <c r="U163" s="7" t="n">
        <v>43122</v>
      </c>
      <c r="V163" s="9" t="s">
        <v>74</v>
      </c>
      <c r="W163" s="1" t="n">
        <v>2017</v>
      </c>
      <c r="X163" s="7" t="n">
        <v>43122</v>
      </c>
      <c r="Y163" s="9" t="s">
        <v>75</v>
      </c>
    </row>
    <row r="164" customFormat="false" ht="12.75" hidden="false" customHeight="false" outlineLevel="0" collapsed="false">
      <c r="A164" s="1" t="n">
        <v>2017</v>
      </c>
      <c r="B164" s="5" t="s">
        <v>66</v>
      </c>
      <c r="C164" s="1" t="s">
        <v>148</v>
      </c>
      <c r="D164" s="6" t="s">
        <v>68</v>
      </c>
      <c r="F164" s="1" t="s">
        <v>69</v>
      </c>
      <c r="G164" s="1" t="s">
        <v>70</v>
      </c>
      <c r="J164" s="6" t="s">
        <v>71</v>
      </c>
      <c r="K164" s="6" t="s">
        <v>71</v>
      </c>
      <c r="O164" s="1" t="s">
        <v>72</v>
      </c>
      <c r="P164" s="7" t="n">
        <v>42745</v>
      </c>
      <c r="Q164" s="8" t="s">
        <v>73</v>
      </c>
      <c r="U164" s="7" t="n">
        <v>43122</v>
      </c>
      <c r="V164" s="9" t="s">
        <v>74</v>
      </c>
      <c r="W164" s="1" t="n">
        <v>2017</v>
      </c>
      <c r="X164" s="7" t="n">
        <v>43122</v>
      </c>
      <c r="Y164" s="9" t="s">
        <v>75</v>
      </c>
    </row>
    <row r="165" customFormat="false" ht="12.75" hidden="false" customHeight="false" outlineLevel="0" collapsed="false">
      <c r="A165" s="1" t="n">
        <v>2017</v>
      </c>
      <c r="B165" s="5" t="s">
        <v>66</v>
      </c>
      <c r="C165" s="1" t="s">
        <v>149</v>
      </c>
      <c r="D165" s="6" t="s">
        <v>68</v>
      </c>
      <c r="F165" s="1" t="s">
        <v>69</v>
      </c>
      <c r="G165" s="1" t="s">
        <v>70</v>
      </c>
      <c r="J165" s="6" t="s">
        <v>71</v>
      </c>
      <c r="K165" s="6" t="s">
        <v>71</v>
      </c>
      <c r="O165" s="1" t="s">
        <v>72</v>
      </c>
      <c r="P165" s="7" t="n">
        <v>42745</v>
      </c>
      <c r="Q165" s="8" t="s">
        <v>73</v>
      </c>
      <c r="U165" s="7" t="n">
        <v>43122</v>
      </c>
      <c r="V165" s="9" t="s">
        <v>74</v>
      </c>
      <c r="W165" s="1" t="n">
        <v>2017</v>
      </c>
      <c r="X165" s="7" t="n">
        <v>43122</v>
      </c>
      <c r="Y165" s="9" t="s">
        <v>75</v>
      </c>
    </row>
    <row r="166" customFormat="false" ht="12.75" hidden="false" customHeight="false" outlineLevel="0" collapsed="false">
      <c r="A166" s="1" t="n">
        <v>2017</v>
      </c>
      <c r="B166" s="5" t="s">
        <v>66</v>
      </c>
      <c r="C166" s="1" t="s">
        <v>150</v>
      </c>
      <c r="D166" s="6" t="s">
        <v>68</v>
      </c>
      <c r="F166" s="1" t="s">
        <v>69</v>
      </c>
      <c r="G166" s="1" t="s">
        <v>70</v>
      </c>
      <c r="J166" s="6" t="s">
        <v>71</v>
      </c>
      <c r="K166" s="6" t="s">
        <v>71</v>
      </c>
      <c r="O166" s="1" t="s">
        <v>72</v>
      </c>
      <c r="P166" s="7" t="n">
        <v>42745</v>
      </c>
      <c r="Q166" s="8" t="s">
        <v>73</v>
      </c>
      <c r="U166" s="7" t="n">
        <v>43122</v>
      </c>
      <c r="V166" s="9" t="s">
        <v>74</v>
      </c>
      <c r="W166" s="1" t="n">
        <v>2017</v>
      </c>
      <c r="X166" s="7" t="n">
        <v>43122</v>
      </c>
      <c r="Y166" s="9" t="s">
        <v>75</v>
      </c>
    </row>
    <row r="167" customFormat="false" ht="12.75" hidden="false" customHeight="false" outlineLevel="0" collapsed="false">
      <c r="A167" s="1" t="n">
        <v>2017</v>
      </c>
      <c r="B167" s="5" t="s">
        <v>66</v>
      </c>
      <c r="C167" s="1" t="s">
        <v>151</v>
      </c>
      <c r="D167" s="6" t="s">
        <v>68</v>
      </c>
      <c r="F167" s="1" t="s">
        <v>69</v>
      </c>
      <c r="G167" s="1" t="s">
        <v>70</v>
      </c>
      <c r="J167" s="6" t="s">
        <v>71</v>
      </c>
      <c r="K167" s="6" t="s">
        <v>71</v>
      </c>
      <c r="O167" s="1" t="s">
        <v>72</v>
      </c>
      <c r="P167" s="7" t="n">
        <v>42745</v>
      </c>
      <c r="Q167" s="8" t="s">
        <v>73</v>
      </c>
      <c r="U167" s="7" t="n">
        <v>43122</v>
      </c>
      <c r="V167" s="9" t="s">
        <v>74</v>
      </c>
      <c r="W167" s="1" t="n">
        <v>2017</v>
      </c>
      <c r="X167" s="7" t="n">
        <v>43122</v>
      </c>
      <c r="Y167" s="9" t="s">
        <v>75</v>
      </c>
    </row>
    <row r="168" customFormat="false" ht="12.75" hidden="false" customHeight="false" outlineLevel="0" collapsed="false">
      <c r="A168" s="1" t="n">
        <v>2017</v>
      </c>
      <c r="B168" s="5" t="s">
        <v>66</v>
      </c>
      <c r="C168" s="1" t="s">
        <v>152</v>
      </c>
      <c r="D168" s="6" t="s">
        <v>68</v>
      </c>
      <c r="F168" s="1" t="s">
        <v>69</v>
      </c>
      <c r="G168" s="1" t="s">
        <v>70</v>
      </c>
      <c r="J168" s="6" t="s">
        <v>71</v>
      </c>
      <c r="K168" s="6" t="s">
        <v>71</v>
      </c>
      <c r="O168" s="1" t="s">
        <v>72</v>
      </c>
      <c r="P168" s="7" t="n">
        <v>42745</v>
      </c>
      <c r="Q168" s="8" t="s">
        <v>73</v>
      </c>
      <c r="U168" s="7" t="n">
        <v>43122</v>
      </c>
      <c r="V168" s="9" t="s">
        <v>74</v>
      </c>
      <c r="W168" s="1" t="n">
        <v>2017</v>
      </c>
      <c r="X168" s="7" t="n">
        <v>43122</v>
      </c>
      <c r="Y168" s="9" t="s">
        <v>75</v>
      </c>
    </row>
    <row r="169" customFormat="false" ht="12.75" hidden="false" customHeight="false" outlineLevel="0" collapsed="false">
      <c r="A169" s="1" t="n">
        <v>2017</v>
      </c>
      <c r="B169" s="5" t="s">
        <v>66</v>
      </c>
      <c r="C169" s="1" t="s">
        <v>153</v>
      </c>
      <c r="D169" s="6" t="s">
        <v>68</v>
      </c>
      <c r="F169" s="1" t="s">
        <v>69</v>
      </c>
      <c r="G169" s="1" t="s">
        <v>70</v>
      </c>
      <c r="J169" s="6" t="s">
        <v>71</v>
      </c>
      <c r="K169" s="6" t="s">
        <v>71</v>
      </c>
      <c r="O169" s="1" t="s">
        <v>72</v>
      </c>
      <c r="P169" s="7" t="n">
        <v>42745</v>
      </c>
      <c r="Q169" s="8" t="s">
        <v>73</v>
      </c>
      <c r="U169" s="7" t="n">
        <v>43122</v>
      </c>
      <c r="V169" s="9" t="s">
        <v>74</v>
      </c>
      <c r="W169" s="1" t="n">
        <v>2017</v>
      </c>
      <c r="X169" s="7" t="n">
        <v>43122</v>
      </c>
      <c r="Y169" s="9" t="s">
        <v>75</v>
      </c>
    </row>
    <row r="170" customFormat="false" ht="12.75" hidden="false" customHeight="false" outlineLevel="0" collapsed="false">
      <c r="A170" s="1" t="n">
        <v>2017</v>
      </c>
      <c r="B170" s="5" t="s">
        <v>66</v>
      </c>
      <c r="C170" s="1" t="s">
        <v>154</v>
      </c>
      <c r="D170" s="6" t="s">
        <v>68</v>
      </c>
      <c r="F170" s="1" t="s">
        <v>69</v>
      </c>
      <c r="G170" s="1" t="s">
        <v>70</v>
      </c>
      <c r="J170" s="6" t="s">
        <v>71</v>
      </c>
      <c r="K170" s="6" t="s">
        <v>71</v>
      </c>
      <c r="O170" s="1" t="s">
        <v>72</v>
      </c>
      <c r="P170" s="7" t="n">
        <v>42745</v>
      </c>
      <c r="Q170" s="8" t="s">
        <v>73</v>
      </c>
      <c r="U170" s="7" t="n">
        <v>43122</v>
      </c>
      <c r="V170" s="9" t="s">
        <v>74</v>
      </c>
      <c r="W170" s="1" t="n">
        <v>2017</v>
      </c>
      <c r="X170" s="7" t="n">
        <v>43122</v>
      </c>
      <c r="Y170" s="9" t="s">
        <v>75</v>
      </c>
    </row>
    <row r="171" customFormat="false" ht="12.75" hidden="false" customHeight="false" outlineLevel="0" collapsed="false">
      <c r="A171" s="1" t="n">
        <v>2017</v>
      </c>
      <c r="B171" s="5" t="s">
        <v>66</v>
      </c>
      <c r="C171" s="1" t="s">
        <v>155</v>
      </c>
      <c r="D171" s="6" t="s">
        <v>68</v>
      </c>
      <c r="E171" s="1" t="s">
        <v>81</v>
      </c>
      <c r="F171" s="1" t="s">
        <v>69</v>
      </c>
      <c r="G171" s="1" t="s">
        <v>70</v>
      </c>
      <c r="J171" s="6" t="s">
        <v>71</v>
      </c>
      <c r="K171" s="6" t="s">
        <v>71</v>
      </c>
      <c r="O171" s="1" t="s">
        <v>72</v>
      </c>
      <c r="P171" s="7" t="n">
        <v>42745</v>
      </c>
      <c r="Q171" s="8" t="s">
        <v>73</v>
      </c>
      <c r="U171" s="7" t="n">
        <v>43122</v>
      </c>
      <c r="V171" s="9" t="s">
        <v>74</v>
      </c>
      <c r="W171" s="1" t="n">
        <v>2017</v>
      </c>
      <c r="X171" s="7" t="n">
        <v>43122</v>
      </c>
      <c r="Y171" s="9" t="s">
        <v>82</v>
      </c>
    </row>
    <row r="172" customFormat="false" ht="12.75" hidden="false" customHeight="false" outlineLevel="0" collapsed="false">
      <c r="A172" s="1" t="n">
        <v>2017</v>
      </c>
      <c r="B172" s="5" t="s">
        <v>66</v>
      </c>
      <c r="C172" s="1" t="s">
        <v>156</v>
      </c>
      <c r="D172" s="6" t="s">
        <v>68</v>
      </c>
      <c r="F172" s="1" t="s">
        <v>69</v>
      </c>
      <c r="G172" s="1" t="s">
        <v>70</v>
      </c>
      <c r="J172" s="6" t="s">
        <v>71</v>
      </c>
      <c r="K172" s="6" t="s">
        <v>71</v>
      </c>
      <c r="O172" s="1" t="s">
        <v>72</v>
      </c>
      <c r="P172" s="7" t="n">
        <v>42745</v>
      </c>
      <c r="Q172" s="8" t="s">
        <v>73</v>
      </c>
      <c r="U172" s="7" t="n">
        <v>43122</v>
      </c>
      <c r="V172" s="9" t="s">
        <v>74</v>
      </c>
      <c r="W172" s="1" t="n">
        <v>2017</v>
      </c>
      <c r="X172" s="7" t="n">
        <v>43122</v>
      </c>
      <c r="Y172" s="9" t="s">
        <v>75</v>
      </c>
    </row>
    <row r="173" customFormat="false" ht="12.75" hidden="false" customHeight="false" outlineLevel="0" collapsed="false">
      <c r="A173" s="1" t="n">
        <v>2017</v>
      </c>
      <c r="B173" s="5" t="s">
        <v>66</v>
      </c>
      <c r="C173" s="1" t="s">
        <v>157</v>
      </c>
      <c r="D173" s="6" t="s">
        <v>68</v>
      </c>
      <c r="F173" s="1" t="s">
        <v>69</v>
      </c>
      <c r="G173" s="1" t="s">
        <v>70</v>
      </c>
      <c r="J173" s="6" t="s">
        <v>71</v>
      </c>
      <c r="K173" s="6" t="s">
        <v>71</v>
      </c>
      <c r="O173" s="1" t="s">
        <v>72</v>
      </c>
      <c r="P173" s="7" t="n">
        <v>42745</v>
      </c>
      <c r="Q173" s="8" t="s">
        <v>73</v>
      </c>
      <c r="U173" s="7" t="n">
        <v>43122</v>
      </c>
      <c r="V173" s="9" t="s">
        <v>74</v>
      </c>
      <c r="W173" s="1" t="n">
        <v>2017</v>
      </c>
      <c r="X173" s="7" t="n">
        <v>43122</v>
      </c>
      <c r="Y173" s="9" t="s">
        <v>75</v>
      </c>
    </row>
    <row r="174" customFormat="false" ht="12.75" hidden="false" customHeight="false" outlineLevel="0" collapsed="false">
      <c r="A174" s="1" t="n">
        <v>2017</v>
      </c>
      <c r="B174" s="5" t="s">
        <v>66</v>
      </c>
      <c r="C174" s="1" t="s">
        <v>158</v>
      </c>
      <c r="D174" s="6" t="s">
        <v>68</v>
      </c>
      <c r="F174" s="1" t="s">
        <v>69</v>
      </c>
      <c r="G174" s="1" t="s">
        <v>70</v>
      </c>
      <c r="J174" s="6" t="s">
        <v>71</v>
      </c>
      <c r="K174" s="6" t="s">
        <v>71</v>
      </c>
      <c r="O174" s="1" t="s">
        <v>72</v>
      </c>
      <c r="P174" s="7" t="n">
        <v>42745</v>
      </c>
      <c r="Q174" s="8" t="s">
        <v>73</v>
      </c>
      <c r="U174" s="7" t="n">
        <v>43122</v>
      </c>
      <c r="V174" s="9" t="s">
        <v>74</v>
      </c>
      <c r="W174" s="1" t="n">
        <v>2017</v>
      </c>
      <c r="X174" s="7" t="n">
        <v>43122</v>
      </c>
      <c r="Y174" s="9" t="s">
        <v>75</v>
      </c>
    </row>
    <row r="175" customFormat="false" ht="12.75" hidden="false" customHeight="false" outlineLevel="0" collapsed="false">
      <c r="A175" s="1" t="n">
        <v>2017</v>
      </c>
      <c r="B175" s="5" t="s">
        <v>66</v>
      </c>
      <c r="C175" s="1" t="s">
        <v>159</v>
      </c>
      <c r="D175" s="6" t="s">
        <v>68</v>
      </c>
      <c r="E175" s="1" t="s">
        <v>81</v>
      </c>
      <c r="F175" s="1" t="s">
        <v>69</v>
      </c>
      <c r="G175" s="1" t="s">
        <v>70</v>
      </c>
      <c r="J175" s="6" t="s">
        <v>71</v>
      </c>
      <c r="K175" s="6" t="s">
        <v>71</v>
      </c>
      <c r="O175" s="1" t="s">
        <v>72</v>
      </c>
      <c r="P175" s="7" t="n">
        <v>42745</v>
      </c>
      <c r="Q175" s="8" t="s">
        <v>73</v>
      </c>
      <c r="U175" s="7" t="n">
        <v>43122</v>
      </c>
      <c r="V175" s="9" t="s">
        <v>74</v>
      </c>
      <c r="W175" s="1" t="n">
        <v>2017</v>
      </c>
      <c r="X175" s="7" t="n">
        <v>43122</v>
      </c>
      <c r="Y175" s="9" t="s">
        <v>82</v>
      </c>
    </row>
    <row r="176" customFormat="false" ht="12.75" hidden="false" customHeight="false" outlineLevel="0" collapsed="false">
      <c r="A176" s="1" t="n">
        <v>2017</v>
      </c>
      <c r="B176" s="5" t="s">
        <v>66</v>
      </c>
      <c r="C176" s="1" t="s">
        <v>160</v>
      </c>
      <c r="D176" s="6" t="s">
        <v>68</v>
      </c>
      <c r="F176" s="1" t="s">
        <v>69</v>
      </c>
      <c r="G176" s="1" t="s">
        <v>70</v>
      </c>
      <c r="J176" s="6" t="s">
        <v>71</v>
      </c>
      <c r="K176" s="6" t="s">
        <v>71</v>
      </c>
      <c r="O176" s="1" t="s">
        <v>72</v>
      </c>
      <c r="P176" s="7" t="n">
        <v>42745</v>
      </c>
      <c r="Q176" s="8" t="s">
        <v>73</v>
      </c>
      <c r="U176" s="7" t="n">
        <v>43122</v>
      </c>
      <c r="V176" s="9" t="s">
        <v>74</v>
      </c>
      <c r="W176" s="1" t="n">
        <v>2017</v>
      </c>
      <c r="X176" s="7" t="n">
        <v>43122</v>
      </c>
      <c r="Y176" s="9" t="s">
        <v>75</v>
      </c>
    </row>
    <row r="177" customFormat="false" ht="12.75" hidden="false" customHeight="false" outlineLevel="0" collapsed="false">
      <c r="A177" s="1" t="n">
        <v>2017</v>
      </c>
      <c r="B177" s="5" t="s">
        <v>66</v>
      </c>
      <c r="C177" s="1" t="s">
        <v>161</v>
      </c>
      <c r="D177" s="6" t="s">
        <v>68</v>
      </c>
      <c r="F177" s="1" t="s">
        <v>69</v>
      </c>
      <c r="G177" s="1" t="s">
        <v>70</v>
      </c>
      <c r="J177" s="6" t="s">
        <v>71</v>
      </c>
      <c r="K177" s="6" t="s">
        <v>71</v>
      </c>
      <c r="O177" s="1" t="s">
        <v>72</v>
      </c>
      <c r="P177" s="7" t="n">
        <v>42745</v>
      </c>
      <c r="Q177" s="8" t="s">
        <v>73</v>
      </c>
      <c r="U177" s="7" t="n">
        <v>43122</v>
      </c>
      <c r="V177" s="9" t="s">
        <v>74</v>
      </c>
      <c r="W177" s="1" t="n">
        <v>2017</v>
      </c>
      <c r="X177" s="7" t="n">
        <v>43122</v>
      </c>
      <c r="Y177" s="9" t="s">
        <v>75</v>
      </c>
    </row>
    <row r="178" customFormat="false" ht="12.75" hidden="false" customHeight="false" outlineLevel="0" collapsed="false">
      <c r="A178" s="1" t="n">
        <v>2017</v>
      </c>
      <c r="B178" s="5" t="s">
        <v>66</v>
      </c>
      <c r="C178" s="1" t="s">
        <v>162</v>
      </c>
      <c r="D178" s="6" t="s">
        <v>68</v>
      </c>
      <c r="F178" s="1" t="s">
        <v>69</v>
      </c>
      <c r="G178" s="1" t="s">
        <v>70</v>
      </c>
      <c r="J178" s="6" t="s">
        <v>71</v>
      </c>
      <c r="K178" s="6" t="s">
        <v>71</v>
      </c>
      <c r="O178" s="1" t="s">
        <v>72</v>
      </c>
      <c r="P178" s="7" t="n">
        <v>42745</v>
      </c>
      <c r="Q178" s="8" t="s">
        <v>73</v>
      </c>
      <c r="U178" s="7" t="n">
        <v>43122</v>
      </c>
      <c r="V178" s="9" t="s">
        <v>74</v>
      </c>
      <c r="W178" s="1" t="n">
        <v>2017</v>
      </c>
      <c r="X178" s="7" t="n">
        <v>43122</v>
      </c>
      <c r="Y178" s="9" t="s">
        <v>75</v>
      </c>
    </row>
    <row r="179" customFormat="false" ht="12.75" hidden="false" customHeight="false" outlineLevel="0" collapsed="false">
      <c r="A179" s="1" t="n">
        <v>2017</v>
      </c>
      <c r="B179" s="5" t="s">
        <v>66</v>
      </c>
      <c r="C179" s="1" t="s">
        <v>163</v>
      </c>
      <c r="D179" s="6" t="s">
        <v>68</v>
      </c>
      <c r="E179" s="1" t="s">
        <v>81</v>
      </c>
      <c r="F179" s="1" t="s">
        <v>69</v>
      </c>
      <c r="G179" s="1" t="s">
        <v>70</v>
      </c>
      <c r="J179" s="6" t="s">
        <v>71</v>
      </c>
      <c r="K179" s="6" t="s">
        <v>71</v>
      </c>
      <c r="O179" s="1" t="s">
        <v>72</v>
      </c>
      <c r="P179" s="7" t="n">
        <v>42745</v>
      </c>
      <c r="Q179" s="8" t="s">
        <v>73</v>
      </c>
      <c r="U179" s="7" t="n">
        <v>43122</v>
      </c>
      <c r="V179" s="9" t="s">
        <v>74</v>
      </c>
      <c r="W179" s="1" t="n">
        <v>2017</v>
      </c>
      <c r="X179" s="7" t="n">
        <v>43122</v>
      </c>
      <c r="Y179" s="9" t="s">
        <v>82</v>
      </c>
    </row>
    <row r="180" customFormat="false" ht="12.75" hidden="false" customHeight="false" outlineLevel="0" collapsed="false">
      <c r="A180" s="1" t="n">
        <v>2017</v>
      </c>
      <c r="B180" s="5" t="s">
        <v>66</v>
      </c>
      <c r="C180" s="1" t="s">
        <v>164</v>
      </c>
      <c r="D180" s="6" t="s">
        <v>68</v>
      </c>
      <c r="F180" s="1" t="s">
        <v>69</v>
      </c>
      <c r="G180" s="1" t="s">
        <v>70</v>
      </c>
      <c r="J180" s="6" t="s">
        <v>71</v>
      </c>
      <c r="K180" s="6" t="s">
        <v>71</v>
      </c>
      <c r="O180" s="1" t="s">
        <v>72</v>
      </c>
      <c r="P180" s="7" t="n">
        <v>42745</v>
      </c>
      <c r="Q180" s="8" t="s">
        <v>73</v>
      </c>
      <c r="U180" s="7" t="n">
        <v>43122</v>
      </c>
      <c r="V180" s="9" t="s">
        <v>74</v>
      </c>
      <c r="W180" s="1" t="n">
        <v>2017</v>
      </c>
      <c r="X180" s="7" t="n">
        <v>43122</v>
      </c>
      <c r="Y180" s="9" t="s">
        <v>75</v>
      </c>
    </row>
    <row r="181" customFormat="false" ht="12.75" hidden="false" customHeight="false" outlineLevel="0" collapsed="false">
      <c r="A181" s="1" t="n">
        <v>2017</v>
      </c>
      <c r="B181" s="5" t="s">
        <v>66</v>
      </c>
      <c r="C181" s="1" t="s">
        <v>67</v>
      </c>
      <c r="D181" s="6" t="s">
        <v>68</v>
      </c>
      <c r="F181" s="1" t="s">
        <v>69</v>
      </c>
      <c r="G181" s="1" t="s">
        <v>70</v>
      </c>
      <c r="J181" s="6" t="s">
        <v>71</v>
      </c>
      <c r="K181" s="6" t="s">
        <v>71</v>
      </c>
      <c r="O181" s="1" t="s">
        <v>72</v>
      </c>
      <c r="P181" s="7" t="n">
        <v>42745</v>
      </c>
      <c r="Q181" s="8" t="s">
        <v>73</v>
      </c>
      <c r="U181" s="7" t="n">
        <v>43122</v>
      </c>
      <c r="V181" s="9" t="s">
        <v>74</v>
      </c>
      <c r="W181" s="1" t="n">
        <v>2017</v>
      </c>
      <c r="X181" s="7" t="n">
        <v>43122</v>
      </c>
      <c r="Y181" s="9" t="s">
        <v>75</v>
      </c>
    </row>
    <row r="182" customFormat="false" ht="12.75" hidden="false" customHeight="false" outlineLevel="0" collapsed="false">
      <c r="A182" s="1" t="n">
        <v>2017</v>
      </c>
      <c r="B182" s="5" t="s">
        <v>66</v>
      </c>
      <c r="C182" s="1" t="s">
        <v>76</v>
      </c>
      <c r="D182" s="6" t="s">
        <v>68</v>
      </c>
      <c r="F182" s="1" t="s">
        <v>69</v>
      </c>
      <c r="G182" s="1" t="s">
        <v>70</v>
      </c>
      <c r="J182" s="6" t="s">
        <v>71</v>
      </c>
      <c r="K182" s="6" t="s">
        <v>71</v>
      </c>
      <c r="O182" s="1" t="s">
        <v>72</v>
      </c>
      <c r="P182" s="7" t="n">
        <v>42745</v>
      </c>
      <c r="Q182" s="8" t="s">
        <v>73</v>
      </c>
      <c r="U182" s="7" t="n">
        <v>43122</v>
      </c>
      <c r="V182" s="9" t="s">
        <v>74</v>
      </c>
      <c r="W182" s="1" t="n">
        <v>2017</v>
      </c>
      <c r="X182" s="7" t="n">
        <v>43122</v>
      </c>
      <c r="Y182" s="9" t="s">
        <v>75</v>
      </c>
    </row>
    <row r="183" customFormat="false" ht="12.75" hidden="false" customHeight="false" outlineLevel="0" collapsed="false">
      <c r="A183" s="1" t="n">
        <v>2017</v>
      </c>
      <c r="B183" s="5" t="s">
        <v>66</v>
      </c>
      <c r="C183" s="1" t="s">
        <v>77</v>
      </c>
      <c r="D183" s="6" t="s">
        <v>68</v>
      </c>
      <c r="F183" s="1" t="s">
        <v>69</v>
      </c>
      <c r="G183" s="1" t="s">
        <v>70</v>
      </c>
      <c r="J183" s="6" t="s">
        <v>71</v>
      </c>
      <c r="K183" s="6" t="s">
        <v>71</v>
      </c>
      <c r="O183" s="1" t="s">
        <v>72</v>
      </c>
      <c r="P183" s="7" t="n">
        <v>42745</v>
      </c>
      <c r="Q183" s="8" t="s">
        <v>73</v>
      </c>
      <c r="U183" s="7" t="n">
        <v>43122</v>
      </c>
      <c r="V183" s="9" t="s">
        <v>74</v>
      </c>
      <c r="W183" s="1" t="n">
        <v>2017</v>
      </c>
      <c r="X183" s="7" t="n">
        <v>43122</v>
      </c>
      <c r="Y183" s="9" t="s">
        <v>75</v>
      </c>
    </row>
    <row r="184" customFormat="false" ht="12.75" hidden="false" customHeight="false" outlineLevel="0" collapsed="false">
      <c r="A184" s="1" t="n">
        <v>2017</v>
      </c>
      <c r="B184" s="5" t="s">
        <v>66</v>
      </c>
      <c r="C184" s="1" t="s">
        <v>78</v>
      </c>
      <c r="D184" s="6" t="s">
        <v>68</v>
      </c>
      <c r="F184" s="1" t="s">
        <v>69</v>
      </c>
      <c r="G184" s="1" t="s">
        <v>70</v>
      </c>
      <c r="J184" s="6" t="s">
        <v>71</v>
      </c>
      <c r="K184" s="6" t="s">
        <v>71</v>
      </c>
      <c r="O184" s="1" t="s">
        <v>72</v>
      </c>
      <c r="P184" s="7" t="n">
        <v>42745</v>
      </c>
      <c r="Q184" s="8" t="s">
        <v>73</v>
      </c>
      <c r="U184" s="7" t="n">
        <v>43122</v>
      </c>
      <c r="V184" s="9" t="s">
        <v>74</v>
      </c>
      <c r="W184" s="1" t="n">
        <v>2017</v>
      </c>
      <c r="X184" s="7" t="n">
        <v>43122</v>
      </c>
      <c r="Y184" s="9" t="s">
        <v>75</v>
      </c>
    </row>
    <row r="185" customFormat="false" ht="12.75" hidden="false" customHeight="false" outlineLevel="0" collapsed="false">
      <c r="A185" s="1" t="n">
        <v>2017</v>
      </c>
      <c r="B185" s="5" t="s">
        <v>66</v>
      </c>
      <c r="C185" s="1" t="s">
        <v>79</v>
      </c>
      <c r="D185" s="6" t="s">
        <v>68</v>
      </c>
      <c r="F185" s="1" t="s">
        <v>69</v>
      </c>
      <c r="G185" s="1" t="s">
        <v>70</v>
      </c>
      <c r="J185" s="6" t="s">
        <v>71</v>
      </c>
      <c r="K185" s="6" t="s">
        <v>71</v>
      </c>
      <c r="O185" s="1" t="s">
        <v>72</v>
      </c>
      <c r="P185" s="7" t="n">
        <v>42745</v>
      </c>
      <c r="Q185" s="8" t="s">
        <v>73</v>
      </c>
      <c r="U185" s="7" t="n">
        <v>43122</v>
      </c>
      <c r="V185" s="9" t="s">
        <v>74</v>
      </c>
      <c r="W185" s="1" t="n">
        <v>2017</v>
      </c>
      <c r="X185" s="7" t="n">
        <v>43122</v>
      </c>
      <c r="Y185" s="9" t="s">
        <v>75</v>
      </c>
    </row>
    <row r="186" customFormat="false" ht="12.75" hidden="false" customHeight="false" outlineLevel="0" collapsed="false">
      <c r="A186" s="1" t="n">
        <v>2017</v>
      </c>
      <c r="B186" s="5" t="s">
        <v>66</v>
      </c>
      <c r="C186" s="1" t="s">
        <v>80</v>
      </c>
      <c r="D186" s="6" t="s">
        <v>68</v>
      </c>
      <c r="E186" s="1" t="s">
        <v>81</v>
      </c>
      <c r="F186" s="1" t="s">
        <v>69</v>
      </c>
      <c r="G186" s="1" t="s">
        <v>70</v>
      </c>
      <c r="J186" s="6" t="s">
        <v>71</v>
      </c>
      <c r="K186" s="6" t="s">
        <v>71</v>
      </c>
      <c r="O186" s="1" t="s">
        <v>72</v>
      </c>
      <c r="P186" s="7" t="n">
        <v>42745</v>
      </c>
      <c r="Q186" s="8" t="s">
        <v>73</v>
      </c>
      <c r="U186" s="7" t="n">
        <v>43122</v>
      </c>
      <c r="V186" s="9" t="s">
        <v>74</v>
      </c>
      <c r="W186" s="1" t="n">
        <v>2017</v>
      </c>
      <c r="X186" s="7" t="n">
        <v>43122</v>
      </c>
      <c r="Y186" s="9" t="s">
        <v>82</v>
      </c>
    </row>
    <row r="187" customFormat="false" ht="12.75" hidden="false" customHeight="false" outlineLevel="0" collapsed="false">
      <c r="A187" s="1" t="n">
        <v>2017</v>
      </c>
      <c r="B187" s="5" t="s">
        <v>66</v>
      </c>
      <c r="C187" s="1" t="s">
        <v>83</v>
      </c>
      <c r="D187" s="6" t="s">
        <v>68</v>
      </c>
      <c r="F187" s="1" t="s">
        <v>69</v>
      </c>
      <c r="G187" s="1" t="s">
        <v>70</v>
      </c>
      <c r="J187" s="6" t="s">
        <v>71</v>
      </c>
      <c r="K187" s="6" t="s">
        <v>71</v>
      </c>
      <c r="O187" s="1" t="s">
        <v>72</v>
      </c>
      <c r="P187" s="7" t="n">
        <v>42745</v>
      </c>
      <c r="Q187" s="8" t="s">
        <v>73</v>
      </c>
      <c r="U187" s="7" t="n">
        <v>43122</v>
      </c>
      <c r="V187" s="9" t="s">
        <v>74</v>
      </c>
      <c r="W187" s="1" t="n">
        <v>2017</v>
      </c>
      <c r="X187" s="7" t="n">
        <v>43122</v>
      </c>
      <c r="Y187" s="9" t="s">
        <v>75</v>
      </c>
    </row>
    <row r="188" customFormat="false" ht="12.75" hidden="false" customHeight="false" outlineLevel="0" collapsed="false">
      <c r="A188" s="1" t="n">
        <v>2017</v>
      </c>
      <c r="B188" s="5" t="s">
        <v>66</v>
      </c>
      <c r="C188" s="1" t="s">
        <v>84</v>
      </c>
      <c r="D188" s="6" t="s">
        <v>68</v>
      </c>
      <c r="E188" s="1" t="s">
        <v>81</v>
      </c>
      <c r="F188" s="1" t="s">
        <v>69</v>
      </c>
      <c r="G188" s="1" t="s">
        <v>70</v>
      </c>
      <c r="J188" s="6" t="s">
        <v>71</v>
      </c>
      <c r="K188" s="6" t="s">
        <v>71</v>
      </c>
      <c r="O188" s="1" t="s">
        <v>72</v>
      </c>
      <c r="P188" s="7" t="n">
        <v>42745</v>
      </c>
      <c r="Q188" s="8" t="s">
        <v>73</v>
      </c>
      <c r="U188" s="7" t="n">
        <v>43122</v>
      </c>
      <c r="V188" s="9" t="s">
        <v>74</v>
      </c>
      <c r="W188" s="1" t="n">
        <v>2017</v>
      </c>
      <c r="X188" s="7" t="n">
        <v>43122</v>
      </c>
      <c r="Y188" s="9" t="s">
        <v>82</v>
      </c>
    </row>
    <row r="189" customFormat="false" ht="12.75" hidden="false" customHeight="false" outlineLevel="0" collapsed="false">
      <c r="A189" s="1" t="n">
        <v>2017</v>
      </c>
      <c r="B189" s="5" t="s">
        <v>66</v>
      </c>
      <c r="C189" s="1" t="s">
        <v>85</v>
      </c>
      <c r="D189" s="6" t="s">
        <v>68</v>
      </c>
      <c r="E189" s="1" t="s">
        <v>81</v>
      </c>
      <c r="F189" s="1" t="s">
        <v>69</v>
      </c>
      <c r="G189" s="1" t="s">
        <v>70</v>
      </c>
      <c r="J189" s="6" t="s">
        <v>71</v>
      </c>
      <c r="K189" s="6" t="s">
        <v>71</v>
      </c>
      <c r="O189" s="1" t="s">
        <v>72</v>
      </c>
      <c r="P189" s="7" t="n">
        <v>42745</v>
      </c>
      <c r="Q189" s="8" t="s">
        <v>73</v>
      </c>
      <c r="U189" s="7" t="n">
        <v>43122</v>
      </c>
      <c r="V189" s="9" t="s">
        <v>74</v>
      </c>
      <c r="W189" s="1" t="n">
        <v>2017</v>
      </c>
      <c r="X189" s="7" t="n">
        <v>43122</v>
      </c>
      <c r="Y189" s="9" t="s">
        <v>82</v>
      </c>
    </row>
    <row r="190" customFormat="false" ht="12.75" hidden="false" customHeight="false" outlineLevel="0" collapsed="false">
      <c r="A190" s="1" t="n">
        <v>2017</v>
      </c>
      <c r="B190" s="5" t="s">
        <v>66</v>
      </c>
      <c r="C190" s="1" t="s">
        <v>86</v>
      </c>
      <c r="D190" s="6" t="s">
        <v>68</v>
      </c>
      <c r="E190" s="1" t="s">
        <v>81</v>
      </c>
      <c r="F190" s="1" t="s">
        <v>69</v>
      </c>
      <c r="G190" s="1" t="s">
        <v>70</v>
      </c>
      <c r="J190" s="6" t="s">
        <v>71</v>
      </c>
      <c r="K190" s="6" t="s">
        <v>71</v>
      </c>
      <c r="O190" s="1" t="s">
        <v>72</v>
      </c>
      <c r="P190" s="7" t="n">
        <v>42745</v>
      </c>
      <c r="Q190" s="8" t="s">
        <v>73</v>
      </c>
      <c r="U190" s="7" t="n">
        <v>43122</v>
      </c>
      <c r="V190" s="9" t="s">
        <v>74</v>
      </c>
      <c r="W190" s="1" t="n">
        <v>2017</v>
      </c>
      <c r="X190" s="7" t="n">
        <v>43122</v>
      </c>
      <c r="Y190" s="9" t="s">
        <v>82</v>
      </c>
    </row>
    <row r="191" customFormat="false" ht="12.75" hidden="false" customHeight="false" outlineLevel="0" collapsed="false">
      <c r="A191" s="1" t="n">
        <v>2017</v>
      </c>
      <c r="B191" s="5" t="s">
        <v>66</v>
      </c>
      <c r="C191" s="1" t="s">
        <v>87</v>
      </c>
      <c r="D191" s="6" t="s">
        <v>68</v>
      </c>
      <c r="E191" s="1" t="s">
        <v>81</v>
      </c>
      <c r="F191" s="1" t="s">
        <v>69</v>
      </c>
      <c r="G191" s="1" t="s">
        <v>70</v>
      </c>
      <c r="J191" s="6" t="s">
        <v>71</v>
      </c>
      <c r="K191" s="6" t="s">
        <v>71</v>
      </c>
      <c r="O191" s="1" t="s">
        <v>72</v>
      </c>
      <c r="P191" s="7" t="n">
        <v>42745</v>
      </c>
      <c r="Q191" s="8" t="s">
        <v>73</v>
      </c>
      <c r="U191" s="7" t="n">
        <v>43122</v>
      </c>
      <c r="V191" s="9" t="s">
        <v>74</v>
      </c>
      <c r="W191" s="1" t="n">
        <v>2017</v>
      </c>
      <c r="X191" s="7" t="n">
        <v>43122</v>
      </c>
      <c r="Y191" s="9" t="s">
        <v>82</v>
      </c>
    </row>
    <row r="192" customFormat="false" ht="12.75" hidden="false" customHeight="false" outlineLevel="0" collapsed="false">
      <c r="A192" s="1" t="n">
        <v>2017</v>
      </c>
      <c r="B192" s="5" t="s">
        <v>66</v>
      </c>
      <c r="C192" s="1" t="s">
        <v>88</v>
      </c>
      <c r="D192" s="6" t="s">
        <v>68</v>
      </c>
      <c r="E192" s="1" t="s">
        <v>89</v>
      </c>
      <c r="F192" s="1" t="s">
        <v>69</v>
      </c>
      <c r="G192" s="1" t="s">
        <v>70</v>
      </c>
      <c r="J192" s="6" t="s">
        <v>71</v>
      </c>
      <c r="K192" s="6" t="s">
        <v>71</v>
      </c>
      <c r="O192" s="1" t="s">
        <v>72</v>
      </c>
      <c r="P192" s="7" t="n">
        <v>42745</v>
      </c>
      <c r="Q192" s="8" t="s">
        <v>73</v>
      </c>
      <c r="U192" s="7" t="n">
        <v>43122</v>
      </c>
      <c r="V192" s="9" t="s">
        <v>74</v>
      </c>
      <c r="W192" s="1" t="n">
        <v>2017</v>
      </c>
      <c r="X192" s="7" t="n">
        <v>43122</v>
      </c>
      <c r="Y192" s="9" t="s">
        <v>82</v>
      </c>
    </row>
    <row r="193" customFormat="false" ht="12.75" hidden="false" customHeight="false" outlineLevel="0" collapsed="false">
      <c r="A193" s="1" t="n">
        <v>2017</v>
      </c>
      <c r="B193" s="5" t="s">
        <v>66</v>
      </c>
      <c r="C193" s="1" t="s">
        <v>90</v>
      </c>
      <c r="D193" s="6" t="s">
        <v>68</v>
      </c>
      <c r="E193" s="1" t="s">
        <v>81</v>
      </c>
      <c r="F193" s="1" t="s">
        <v>69</v>
      </c>
      <c r="G193" s="1" t="s">
        <v>70</v>
      </c>
      <c r="J193" s="6" t="s">
        <v>71</v>
      </c>
      <c r="K193" s="6" t="s">
        <v>71</v>
      </c>
      <c r="O193" s="1" t="s">
        <v>72</v>
      </c>
      <c r="P193" s="7" t="n">
        <v>42745</v>
      </c>
      <c r="Q193" s="8" t="s">
        <v>73</v>
      </c>
      <c r="U193" s="7" t="n">
        <v>43122</v>
      </c>
      <c r="V193" s="9" t="s">
        <v>74</v>
      </c>
      <c r="W193" s="1" t="n">
        <v>2017</v>
      </c>
      <c r="X193" s="7" t="n">
        <v>43122</v>
      </c>
      <c r="Y193" s="9" t="s">
        <v>82</v>
      </c>
    </row>
    <row r="194" customFormat="false" ht="12.75" hidden="false" customHeight="false" outlineLevel="0" collapsed="false">
      <c r="A194" s="1" t="n">
        <v>2017</v>
      </c>
      <c r="B194" s="5" t="s">
        <v>66</v>
      </c>
      <c r="C194" s="1" t="s">
        <v>91</v>
      </c>
      <c r="D194" s="6" t="s">
        <v>68</v>
      </c>
      <c r="F194" s="1" t="s">
        <v>69</v>
      </c>
      <c r="G194" s="1" t="s">
        <v>70</v>
      </c>
      <c r="J194" s="6" t="s">
        <v>71</v>
      </c>
      <c r="K194" s="6" t="s">
        <v>71</v>
      </c>
      <c r="O194" s="1" t="s">
        <v>72</v>
      </c>
      <c r="P194" s="7" t="n">
        <v>42745</v>
      </c>
      <c r="Q194" s="8" t="s">
        <v>73</v>
      </c>
      <c r="U194" s="7" t="n">
        <v>43122</v>
      </c>
      <c r="V194" s="9" t="s">
        <v>74</v>
      </c>
      <c r="W194" s="1" t="n">
        <v>2017</v>
      </c>
      <c r="X194" s="7" t="n">
        <v>43122</v>
      </c>
      <c r="Y194" s="9" t="s">
        <v>75</v>
      </c>
    </row>
    <row r="195" customFormat="false" ht="12.75" hidden="false" customHeight="false" outlineLevel="0" collapsed="false">
      <c r="A195" s="1" t="n">
        <v>2017</v>
      </c>
      <c r="B195" s="5" t="s">
        <v>66</v>
      </c>
      <c r="C195" s="1" t="s">
        <v>91</v>
      </c>
      <c r="D195" s="6" t="s">
        <v>68</v>
      </c>
      <c r="F195" s="1" t="s">
        <v>69</v>
      </c>
      <c r="G195" s="1" t="s">
        <v>70</v>
      </c>
      <c r="J195" s="6" t="s">
        <v>71</v>
      </c>
      <c r="K195" s="6" t="s">
        <v>71</v>
      </c>
      <c r="O195" s="1" t="s">
        <v>72</v>
      </c>
      <c r="P195" s="7" t="n">
        <v>42745</v>
      </c>
      <c r="Q195" s="8" t="s">
        <v>73</v>
      </c>
      <c r="U195" s="7" t="n">
        <v>43122</v>
      </c>
      <c r="V195" s="9" t="s">
        <v>74</v>
      </c>
      <c r="W195" s="1" t="n">
        <v>2017</v>
      </c>
      <c r="X195" s="7" t="n">
        <v>43122</v>
      </c>
      <c r="Y195" s="9" t="s">
        <v>75</v>
      </c>
    </row>
    <row r="196" customFormat="false" ht="12.75" hidden="false" customHeight="false" outlineLevel="0" collapsed="false">
      <c r="A196" s="1" t="n">
        <v>2017</v>
      </c>
      <c r="B196" s="5" t="s">
        <v>66</v>
      </c>
      <c r="C196" s="1" t="s">
        <v>92</v>
      </c>
      <c r="D196" s="6" t="s">
        <v>68</v>
      </c>
      <c r="F196" s="1" t="s">
        <v>69</v>
      </c>
      <c r="G196" s="1" t="s">
        <v>70</v>
      </c>
      <c r="J196" s="6" t="s">
        <v>71</v>
      </c>
      <c r="K196" s="6" t="s">
        <v>71</v>
      </c>
      <c r="O196" s="1" t="s">
        <v>72</v>
      </c>
      <c r="P196" s="7" t="n">
        <v>42745</v>
      </c>
      <c r="Q196" s="8" t="s">
        <v>73</v>
      </c>
      <c r="U196" s="7" t="n">
        <v>43122</v>
      </c>
      <c r="V196" s="9" t="s">
        <v>74</v>
      </c>
      <c r="W196" s="1" t="n">
        <v>2017</v>
      </c>
      <c r="X196" s="7" t="n">
        <v>43122</v>
      </c>
      <c r="Y196" s="9" t="s">
        <v>75</v>
      </c>
    </row>
    <row r="197" customFormat="false" ht="12.75" hidden="false" customHeight="false" outlineLevel="0" collapsed="false">
      <c r="A197" s="1" t="n">
        <v>2017</v>
      </c>
      <c r="B197" s="5" t="s">
        <v>66</v>
      </c>
      <c r="C197" s="1" t="s">
        <v>93</v>
      </c>
      <c r="D197" s="6" t="s">
        <v>68</v>
      </c>
      <c r="F197" s="1" t="s">
        <v>69</v>
      </c>
      <c r="G197" s="1" t="s">
        <v>70</v>
      </c>
      <c r="J197" s="6" t="s">
        <v>71</v>
      </c>
      <c r="K197" s="6" t="s">
        <v>71</v>
      </c>
      <c r="O197" s="1" t="s">
        <v>72</v>
      </c>
      <c r="P197" s="7" t="n">
        <v>42745</v>
      </c>
      <c r="Q197" s="8" t="s">
        <v>73</v>
      </c>
      <c r="U197" s="7" t="n">
        <v>43122</v>
      </c>
      <c r="V197" s="9" t="s">
        <v>74</v>
      </c>
      <c r="W197" s="1" t="n">
        <v>2017</v>
      </c>
      <c r="X197" s="7" t="n">
        <v>43122</v>
      </c>
      <c r="Y197" s="9" t="s">
        <v>75</v>
      </c>
    </row>
    <row r="198" customFormat="false" ht="12.75" hidden="false" customHeight="false" outlineLevel="0" collapsed="false">
      <c r="A198" s="1" t="n">
        <v>2017</v>
      </c>
      <c r="B198" s="5" t="s">
        <v>66</v>
      </c>
      <c r="C198" s="1" t="s">
        <v>94</v>
      </c>
      <c r="D198" s="6" t="s">
        <v>68</v>
      </c>
      <c r="E198" s="1" t="s">
        <v>81</v>
      </c>
      <c r="F198" s="1" t="s">
        <v>69</v>
      </c>
      <c r="G198" s="1" t="s">
        <v>70</v>
      </c>
      <c r="J198" s="6" t="s">
        <v>71</v>
      </c>
      <c r="K198" s="6" t="s">
        <v>71</v>
      </c>
      <c r="O198" s="1" t="s">
        <v>72</v>
      </c>
      <c r="P198" s="7" t="n">
        <v>42745</v>
      </c>
      <c r="Q198" s="8" t="s">
        <v>73</v>
      </c>
      <c r="U198" s="7" t="n">
        <v>43122</v>
      </c>
      <c r="V198" s="9" t="s">
        <v>74</v>
      </c>
      <c r="W198" s="1" t="n">
        <v>2017</v>
      </c>
      <c r="X198" s="7" t="n">
        <v>43122</v>
      </c>
      <c r="Y198" s="9" t="s">
        <v>82</v>
      </c>
    </row>
    <row r="199" customFormat="false" ht="12.75" hidden="false" customHeight="false" outlineLevel="0" collapsed="false">
      <c r="A199" s="1" t="n">
        <v>2017</v>
      </c>
      <c r="B199" s="5" t="s">
        <v>66</v>
      </c>
      <c r="C199" s="1" t="s">
        <v>95</v>
      </c>
      <c r="D199" s="6" t="s">
        <v>68</v>
      </c>
      <c r="F199" s="1" t="s">
        <v>69</v>
      </c>
      <c r="G199" s="1" t="s">
        <v>70</v>
      </c>
      <c r="J199" s="6" t="s">
        <v>71</v>
      </c>
      <c r="K199" s="6" t="s">
        <v>71</v>
      </c>
      <c r="O199" s="1" t="s">
        <v>72</v>
      </c>
      <c r="P199" s="7" t="n">
        <v>42745</v>
      </c>
      <c r="Q199" s="8" t="s">
        <v>73</v>
      </c>
      <c r="U199" s="7" t="n">
        <v>43122</v>
      </c>
      <c r="V199" s="9" t="s">
        <v>74</v>
      </c>
      <c r="W199" s="1" t="n">
        <v>2017</v>
      </c>
      <c r="X199" s="7" t="n">
        <v>43122</v>
      </c>
      <c r="Y199" s="9" t="s">
        <v>75</v>
      </c>
    </row>
    <row r="200" customFormat="false" ht="12.75" hidden="false" customHeight="false" outlineLevel="0" collapsed="false">
      <c r="A200" s="1" t="n">
        <v>2017</v>
      </c>
      <c r="B200" s="5" t="s">
        <v>66</v>
      </c>
      <c r="C200" s="1" t="s">
        <v>96</v>
      </c>
      <c r="D200" s="6" t="s">
        <v>68</v>
      </c>
      <c r="F200" s="1" t="s">
        <v>69</v>
      </c>
      <c r="G200" s="1" t="s">
        <v>70</v>
      </c>
      <c r="J200" s="6" t="s">
        <v>71</v>
      </c>
      <c r="K200" s="6" t="s">
        <v>71</v>
      </c>
      <c r="O200" s="1" t="s">
        <v>72</v>
      </c>
      <c r="P200" s="7" t="n">
        <v>42745</v>
      </c>
      <c r="Q200" s="8" t="s">
        <v>73</v>
      </c>
      <c r="U200" s="7" t="n">
        <v>43122</v>
      </c>
      <c r="V200" s="9" t="s">
        <v>74</v>
      </c>
      <c r="W200" s="1" t="n">
        <v>2017</v>
      </c>
      <c r="X200" s="7" t="n">
        <v>43122</v>
      </c>
      <c r="Y200" s="9" t="s">
        <v>75</v>
      </c>
    </row>
    <row r="201" customFormat="false" ht="12.75" hidden="false" customHeight="false" outlineLevel="0" collapsed="false">
      <c r="A201" s="1" t="n">
        <v>2017</v>
      </c>
      <c r="B201" s="5" t="s">
        <v>66</v>
      </c>
      <c r="C201" s="1" t="s">
        <v>97</v>
      </c>
      <c r="D201" s="6" t="s">
        <v>68</v>
      </c>
      <c r="F201" s="1" t="s">
        <v>69</v>
      </c>
      <c r="G201" s="1" t="s">
        <v>70</v>
      </c>
      <c r="J201" s="6" t="s">
        <v>71</v>
      </c>
      <c r="K201" s="6" t="s">
        <v>71</v>
      </c>
      <c r="O201" s="1" t="s">
        <v>72</v>
      </c>
      <c r="P201" s="7" t="n">
        <v>42745</v>
      </c>
      <c r="Q201" s="8" t="s">
        <v>73</v>
      </c>
      <c r="U201" s="7" t="n">
        <v>43122</v>
      </c>
      <c r="V201" s="9" t="s">
        <v>74</v>
      </c>
      <c r="W201" s="1" t="n">
        <v>2017</v>
      </c>
      <c r="X201" s="7" t="n">
        <v>43122</v>
      </c>
      <c r="Y201" s="9" t="s">
        <v>75</v>
      </c>
    </row>
    <row r="202" customFormat="false" ht="12.75" hidden="false" customHeight="false" outlineLevel="0" collapsed="false">
      <c r="A202" s="1" t="n">
        <v>2017</v>
      </c>
      <c r="B202" s="5" t="s">
        <v>66</v>
      </c>
      <c r="C202" s="1" t="s">
        <v>98</v>
      </c>
      <c r="D202" s="6" t="s">
        <v>68</v>
      </c>
      <c r="F202" s="1" t="s">
        <v>69</v>
      </c>
      <c r="G202" s="1" t="s">
        <v>70</v>
      </c>
      <c r="J202" s="6" t="s">
        <v>71</v>
      </c>
      <c r="K202" s="6" t="s">
        <v>71</v>
      </c>
      <c r="O202" s="1" t="s">
        <v>72</v>
      </c>
      <c r="P202" s="7" t="n">
        <v>42745</v>
      </c>
      <c r="Q202" s="8" t="s">
        <v>73</v>
      </c>
      <c r="U202" s="7" t="n">
        <v>43122</v>
      </c>
      <c r="V202" s="9" t="s">
        <v>74</v>
      </c>
      <c r="W202" s="1" t="n">
        <v>2017</v>
      </c>
      <c r="X202" s="7" t="n">
        <v>43122</v>
      </c>
      <c r="Y202" s="9" t="s">
        <v>75</v>
      </c>
    </row>
    <row r="203" customFormat="false" ht="12.75" hidden="false" customHeight="false" outlineLevel="0" collapsed="false">
      <c r="A203" s="1" t="n">
        <v>2017</v>
      </c>
      <c r="B203" s="5" t="s">
        <v>66</v>
      </c>
      <c r="C203" s="1" t="s">
        <v>99</v>
      </c>
      <c r="D203" s="6" t="s">
        <v>68</v>
      </c>
      <c r="F203" s="1" t="s">
        <v>69</v>
      </c>
      <c r="G203" s="1" t="s">
        <v>70</v>
      </c>
      <c r="J203" s="6" t="s">
        <v>71</v>
      </c>
      <c r="K203" s="6" t="s">
        <v>71</v>
      </c>
      <c r="O203" s="1" t="s">
        <v>72</v>
      </c>
      <c r="P203" s="7" t="n">
        <v>42745</v>
      </c>
      <c r="Q203" s="8" t="s">
        <v>73</v>
      </c>
      <c r="U203" s="7" t="n">
        <v>43122</v>
      </c>
      <c r="V203" s="9" t="s">
        <v>74</v>
      </c>
      <c r="W203" s="1" t="n">
        <v>2017</v>
      </c>
      <c r="X203" s="7" t="n">
        <v>43122</v>
      </c>
      <c r="Y203" s="9" t="s">
        <v>75</v>
      </c>
    </row>
    <row r="204" customFormat="false" ht="12.75" hidden="false" customHeight="false" outlineLevel="0" collapsed="false">
      <c r="A204" s="1" t="n">
        <v>2017</v>
      </c>
      <c r="B204" s="5" t="s">
        <v>66</v>
      </c>
      <c r="C204" s="1" t="s">
        <v>100</v>
      </c>
      <c r="D204" s="6" t="s">
        <v>68</v>
      </c>
      <c r="F204" s="1" t="s">
        <v>69</v>
      </c>
      <c r="G204" s="1" t="s">
        <v>70</v>
      </c>
      <c r="J204" s="6" t="s">
        <v>71</v>
      </c>
      <c r="K204" s="6" t="s">
        <v>71</v>
      </c>
      <c r="O204" s="1" t="s">
        <v>72</v>
      </c>
      <c r="P204" s="7" t="n">
        <v>42745</v>
      </c>
      <c r="Q204" s="8" t="s">
        <v>73</v>
      </c>
      <c r="U204" s="7" t="n">
        <v>43122</v>
      </c>
      <c r="V204" s="9" t="s">
        <v>74</v>
      </c>
      <c r="W204" s="1" t="n">
        <v>2017</v>
      </c>
      <c r="X204" s="7" t="n">
        <v>43122</v>
      </c>
      <c r="Y204" s="9" t="s">
        <v>75</v>
      </c>
    </row>
    <row r="205" customFormat="false" ht="12.75" hidden="false" customHeight="false" outlineLevel="0" collapsed="false">
      <c r="A205" s="1" t="n">
        <v>2017</v>
      </c>
      <c r="B205" s="5" t="s">
        <v>66</v>
      </c>
      <c r="C205" s="1" t="s">
        <v>101</v>
      </c>
      <c r="D205" s="6" t="s">
        <v>68</v>
      </c>
      <c r="F205" s="1" t="s">
        <v>69</v>
      </c>
      <c r="G205" s="1" t="s">
        <v>70</v>
      </c>
      <c r="J205" s="6" t="s">
        <v>71</v>
      </c>
      <c r="K205" s="6" t="s">
        <v>71</v>
      </c>
      <c r="O205" s="1" t="s">
        <v>72</v>
      </c>
      <c r="P205" s="7" t="n">
        <v>42745</v>
      </c>
      <c r="Q205" s="8" t="s">
        <v>73</v>
      </c>
      <c r="U205" s="7" t="n">
        <v>43122</v>
      </c>
      <c r="V205" s="9" t="s">
        <v>74</v>
      </c>
      <c r="W205" s="1" t="n">
        <v>2017</v>
      </c>
      <c r="X205" s="7" t="n">
        <v>43122</v>
      </c>
      <c r="Y205" s="9" t="s">
        <v>75</v>
      </c>
    </row>
    <row r="206" customFormat="false" ht="12.75" hidden="false" customHeight="false" outlineLevel="0" collapsed="false">
      <c r="A206" s="1" t="n">
        <v>2017</v>
      </c>
      <c r="B206" s="5" t="s">
        <v>66</v>
      </c>
      <c r="C206" s="1" t="s">
        <v>102</v>
      </c>
      <c r="D206" s="6" t="s">
        <v>68</v>
      </c>
      <c r="F206" s="1" t="s">
        <v>69</v>
      </c>
      <c r="G206" s="1" t="s">
        <v>70</v>
      </c>
      <c r="J206" s="6" t="s">
        <v>71</v>
      </c>
      <c r="K206" s="6" t="s">
        <v>71</v>
      </c>
      <c r="O206" s="1" t="s">
        <v>72</v>
      </c>
      <c r="P206" s="7" t="n">
        <v>42745</v>
      </c>
      <c r="Q206" s="8" t="s">
        <v>73</v>
      </c>
      <c r="U206" s="7" t="n">
        <v>43122</v>
      </c>
      <c r="V206" s="9" t="s">
        <v>74</v>
      </c>
      <c r="W206" s="1" t="n">
        <v>2017</v>
      </c>
      <c r="X206" s="7" t="n">
        <v>43122</v>
      </c>
      <c r="Y206" s="9" t="s">
        <v>75</v>
      </c>
    </row>
    <row r="207" customFormat="false" ht="12.75" hidden="false" customHeight="false" outlineLevel="0" collapsed="false">
      <c r="A207" s="1" t="n">
        <v>2017</v>
      </c>
      <c r="B207" s="5" t="s">
        <v>66</v>
      </c>
      <c r="C207" s="1" t="s">
        <v>103</v>
      </c>
      <c r="D207" s="6" t="s">
        <v>68</v>
      </c>
      <c r="F207" s="1" t="s">
        <v>69</v>
      </c>
      <c r="G207" s="1" t="s">
        <v>70</v>
      </c>
      <c r="J207" s="6" t="s">
        <v>71</v>
      </c>
      <c r="K207" s="6" t="s">
        <v>71</v>
      </c>
      <c r="O207" s="1" t="s">
        <v>72</v>
      </c>
      <c r="P207" s="7" t="n">
        <v>42745</v>
      </c>
      <c r="Q207" s="8" t="s">
        <v>73</v>
      </c>
      <c r="U207" s="7" t="n">
        <v>43122</v>
      </c>
      <c r="V207" s="9" t="s">
        <v>74</v>
      </c>
      <c r="W207" s="1" t="n">
        <v>2017</v>
      </c>
      <c r="X207" s="7" t="n">
        <v>43122</v>
      </c>
      <c r="Y207" s="9" t="s">
        <v>75</v>
      </c>
    </row>
    <row r="208" customFormat="false" ht="12.75" hidden="false" customHeight="false" outlineLevel="0" collapsed="false">
      <c r="A208" s="1" t="n">
        <v>2017</v>
      </c>
      <c r="B208" s="5" t="s">
        <v>66</v>
      </c>
      <c r="C208" s="1" t="s">
        <v>104</v>
      </c>
      <c r="D208" s="6" t="s">
        <v>68</v>
      </c>
      <c r="F208" s="1" t="s">
        <v>69</v>
      </c>
      <c r="G208" s="1" t="s">
        <v>70</v>
      </c>
      <c r="J208" s="6" t="s">
        <v>71</v>
      </c>
      <c r="K208" s="6" t="s">
        <v>71</v>
      </c>
      <c r="O208" s="1" t="s">
        <v>72</v>
      </c>
      <c r="P208" s="7" t="n">
        <v>42745</v>
      </c>
      <c r="Q208" s="8" t="s">
        <v>73</v>
      </c>
      <c r="U208" s="7" t="n">
        <v>43122</v>
      </c>
      <c r="V208" s="9" t="s">
        <v>74</v>
      </c>
      <c r="W208" s="1" t="n">
        <v>2017</v>
      </c>
      <c r="X208" s="7" t="n">
        <v>43122</v>
      </c>
      <c r="Y208" s="9" t="s">
        <v>75</v>
      </c>
    </row>
    <row r="209" customFormat="false" ht="12.75" hidden="false" customHeight="false" outlineLevel="0" collapsed="false">
      <c r="A209" s="1" t="n">
        <v>2017</v>
      </c>
      <c r="B209" s="5" t="s">
        <v>66</v>
      </c>
      <c r="C209" s="1" t="s">
        <v>105</v>
      </c>
      <c r="D209" s="6" t="s">
        <v>68</v>
      </c>
      <c r="F209" s="1" t="s">
        <v>69</v>
      </c>
      <c r="G209" s="1" t="s">
        <v>70</v>
      </c>
      <c r="J209" s="6" t="s">
        <v>71</v>
      </c>
      <c r="K209" s="6" t="s">
        <v>71</v>
      </c>
      <c r="O209" s="1" t="s">
        <v>72</v>
      </c>
      <c r="P209" s="7" t="n">
        <v>42745</v>
      </c>
      <c r="Q209" s="8" t="s">
        <v>73</v>
      </c>
      <c r="U209" s="7" t="n">
        <v>43122</v>
      </c>
      <c r="V209" s="9" t="s">
        <v>74</v>
      </c>
      <c r="W209" s="1" t="n">
        <v>2017</v>
      </c>
      <c r="X209" s="7" t="n">
        <v>43122</v>
      </c>
      <c r="Y209" s="9" t="s">
        <v>75</v>
      </c>
    </row>
    <row r="210" customFormat="false" ht="12.75" hidden="false" customHeight="false" outlineLevel="0" collapsed="false">
      <c r="A210" s="1" t="n">
        <v>2017</v>
      </c>
      <c r="B210" s="5" t="s">
        <v>66</v>
      </c>
      <c r="C210" s="1" t="s">
        <v>106</v>
      </c>
      <c r="D210" s="6" t="s">
        <v>68</v>
      </c>
      <c r="F210" s="1" t="s">
        <v>69</v>
      </c>
      <c r="G210" s="1" t="s">
        <v>70</v>
      </c>
      <c r="J210" s="6" t="s">
        <v>71</v>
      </c>
      <c r="K210" s="6" t="s">
        <v>71</v>
      </c>
      <c r="O210" s="1" t="s">
        <v>72</v>
      </c>
      <c r="P210" s="7" t="n">
        <v>42745</v>
      </c>
      <c r="Q210" s="8" t="s">
        <v>73</v>
      </c>
      <c r="U210" s="7" t="n">
        <v>43122</v>
      </c>
      <c r="V210" s="9" t="s">
        <v>74</v>
      </c>
      <c r="W210" s="1" t="n">
        <v>2017</v>
      </c>
      <c r="X210" s="7" t="n">
        <v>43122</v>
      </c>
      <c r="Y210" s="9" t="s">
        <v>75</v>
      </c>
    </row>
    <row r="211" customFormat="false" ht="12.75" hidden="false" customHeight="false" outlineLevel="0" collapsed="false">
      <c r="A211" s="1" t="n">
        <v>2017</v>
      </c>
      <c r="B211" s="5" t="s">
        <v>66</v>
      </c>
      <c r="C211" s="1" t="s">
        <v>107</v>
      </c>
      <c r="D211" s="6" t="s">
        <v>68</v>
      </c>
      <c r="E211" s="1" t="s">
        <v>81</v>
      </c>
      <c r="F211" s="1" t="s">
        <v>69</v>
      </c>
      <c r="G211" s="1" t="s">
        <v>70</v>
      </c>
      <c r="J211" s="6" t="s">
        <v>71</v>
      </c>
      <c r="K211" s="6" t="s">
        <v>71</v>
      </c>
      <c r="O211" s="1" t="s">
        <v>72</v>
      </c>
      <c r="P211" s="7" t="n">
        <v>42745</v>
      </c>
      <c r="Q211" s="8" t="s">
        <v>73</v>
      </c>
      <c r="U211" s="7" t="n">
        <v>43122</v>
      </c>
      <c r="V211" s="9" t="s">
        <v>74</v>
      </c>
      <c r="W211" s="1" t="n">
        <v>2017</v>
      </c>
      <c r="X211" s="7" t="n">
        <v>43122</v>
      </c>
      <c r="Y211" s="9" t="s">
        <v>82</v>
      </c>
    </row>
    <row r="212" customFormat="false" ht="12.75" hidden="false" customHeight="false" outlineLevel="0" collapsed="false">
      <c r="A212" s="1" t="n">
        <v>2017</v>
      </c>
      <c r="B212" s="5" t="s">
        <v>66</v>
      </c>
      <c r="C212" s="1" t="s">
        <v>108</v>
      </c>
      <c r="D212" s="6" t="s">
        <v>68</v>
      </c>
      <c r="E212" s="1" t="s">
        <v>81</v>
      </c>
      <c r="F212" s="1" t="s">
        <v>69</v>
      </c>
      <c r="G212" s="1" t="s">
        <v>70</v>
      </c>
      <c r="J212" s="6" t="s">
        <v>71</v>
      </c>
      <c r="K212" s="6" t="s">
        <v>71</v>
      </c>
      <c r="O212" s="1" t="s">
        <v>72</v>
      </c>
      <c r="P212" s="7" t="n">
        <v>42745</v>
      </c>
      <c r="Q212" s="8" t="s">
        <v>73</v>
      </c>
      <c r="U212" s="7" t="n">
        <v>43122</v>
      </c>
      <c r="V212" s="9" t="s">
        <v>74</v>
      </c>
      <c r="W212" s="1" t="n">
        <v>2017</v>
      </c>
      <c r="X212" s="7" t="n">
        <v>43122</v>
      </c>
      <c r="Y212" s="9" t="s">
        <v>82</v>
      </c>
    </row>
    <row r="213" customFormat="false" ht="12.75" hidden="false" customHeight="false" outlineLevel="0" collapsed="false">
      <c r="A213" s="1" t="n">
        <v>2017</v>
      </c>
      <c r="B213" s="5" t="s">
        <v>66</v>
      </c>
      <c r="C213" s="1" t="s">
        <v>109</v>
      </c>
      <c r="D213" s="6" t="s">
        <v>68</v>
      </c>
      <c r="F213" s="1" t="s">
        <v>69</v>
      </c>
      <c r="G213" s="1" t="s">
        <v>70</v>
      </c>
      <c r="J213" s="6" t="s">
        <v>71</v>
      </c>
      <c r="K213" s="6" t="s">
        <v>71</v>
      </c>
      <c r="O213" s="1" t="s">
        <v>72</v>
      </c>
      <c r="P213" s="7" t="n">
        <v>42745</v>
      </c>
      <c r="Q213" s="8" t="s">
        <v>73</v>
      </c>
      <c r="U213" s="7" t="n">
        <v>43122</v>
      </c>
      <c r="V213" s="9" t="s">
        <v>74</v>
      </c>
      <c r="W213" s="1" t="n">
        <v>2017</v>
      </c>
      <c r="X213" s="7" t="n">
        <v>43122</v>
      </c>
      <c r="Y213" s="9" t="s">
        <v>75</v>
      </c>
    </row>
    <row r="214" customFormat="false" ht="12.75" hidden="false" customHeight="false" outlineLevel="0" collapsed="false">
      <c r="A214" s="1" t="n">
        <v>2017</v>
      </c>
      <c r="B214" s="5" t="s">
        <v>66</v>
      </c>
      <c r="C214" s="1" t="s">
        <v>110</v>
      </c>
      <c r="D214" s="6" t="s">
        <v>68</v>
      </c>
      <c r="F214" s="1" t="s">
        <v>69</v>
      </c>
      <c r="G214" s="1" t="s">
        <v>70</v>
      </c>
      <c r="J214" s="6" t="s">
        <v>71</v>
      </c>
      <c r="K214" s="6" t="s">
        <v>71</v>
      </c>
      <c r="O214" s="1" t="s">
        <v>72</v>
      </c>
      <c r="P214" s="7" t="n">
        <v>42745</v>
      </c>
      <c r="Q214" s="8" t="s">
        <v>73</v>
      </c>
      <c r="U214" s="7" t="n">
        <v>43122</v>
      </c>
      <c r="V214" s="9" t="s">
        <v>74</v>
      </c>
      <c r="W214" s="1" t="n">
        <v>2017</v>
      </c>
      <c r="X214" s="7" t="n">
        <v>43122</v>
      </c>
      <c r="Y214" s="9" t="s">
        <v>75</v>
      </c>
    </row>
    <row r="215" customFormat="false" ht="12.75" hidden="false" customHeight="false" outlineLevel="0" collapsed="false">
      <c r="A215" s="1" t="n">
        <v>2017</v>
      </c>
      <c r="B215" s="5" t="s">
        <v>66</v>
      </c>
      <c r="C215" s="1" t="s">
        <v>111</v>
      </c>
      <c r="D215" s="6" t="s">
        <v>68</v>
      </c>
      <c r="F215" s="1" t="s">
        <v>69</v>
      </c>
      <c r="G215" s="1" t="s">
        <v>70</v>
      </c>
      <c r="J215" s="6" t="s">
        <v>71</v>
      </c>
      <c r="K215" s="6" t="s">
        <v>71</v>
      </c>
      <c r="O215" s="1" t="s">
        <v>72</v>
      </c>
      <c r="P215" s="7" t="n">
        <v>42745</v>
      </c>
      <c r="Q215" s="8" t="s">
        <v>73</v>
      </c>
      <c r="U215" s="7" t="n">
        <v>43122</v>
      </c>
      <c r="V215" s="9" t="s">
        <v>74</v>
      </c>
      <c r="W215" s="1" t="n">
        <v>2017</v>
      </c>
      <c r="X215" s="7" t="n">
        <v>43122</v>
      </c>
      <c r="Y215" s="9" t="s">
        <v>75</v>
      </c>
    </row>
    <row r="216" customFormat="false" ht="12.75" hidden="false" customHeight="false" outlineLevel="0" collapsed="false">
      <c r="A216" s="1" t="n">
        <v>2017</v>
      </c>
      <c r="B216" s="5" t="s">
        <v>66</v>
      </c>
      <c r="C216" s="1" t="s">
        <v>112</v>
      </c>
      <c r="D216" s="6" t="s">
        <v>68</v>
      </c>
      <c r="F216" s="1" t="s">
        <v>69</v>
      </c>
      <c r="G216" s="1" t="s">
        <v>70</v>
      </c>
      <c r="J216" s="6" t="s">
        <v>71</v>
      </c>
      <c r="K216" s="6" t="s">
        <v>71</v>
      </c>
      <c r="O216" s="1" t="s">
        <v>72</v>
      </c>
      <c r="P216" s="7" t="n">
        <v>42745</v>
      </c>
      <c r="Q216" s="8" t="s">
        <v>73</v>
      </c>
      <c r="U216" s="7" t="n">
        <v>43122</v>
      </c>
      <c r="V216" s="9" t="s">
        <v>74</v>
      </c>
      <c r="W216" s="1" t="n">
        <v>2017</v>
      </c>
      <c r="X216" s="7" t="n">
        <v>43122</v>
      </c>
      <c r="Y216" s="9" t="s">
        <v>75</v>
      </c>
    </row>
    <row r="217" customFormat="false" ht="12.75" hidden="false" customHeight="false" outlineLevel="0" collapsed="false">
      <c r="A217" s="1" t="n">
        <v>2017</v>
      </c>
      <c r="B217" s="5" t="s">
        <v>66</v>
      </c>
      <c r="C217" s="1" t="s">
        <v>113</v>
      </c>
      <c r="D217" s="6" t="s">
        <v>68</v>
      </c>
      <c r="F217" s="1" t="s">
        <v>69</v>
      </c>
      <c r="G217" s="1" t="s">
        <v>70</v>
      </c>
      <c r="J217" s="6" t="s">
        <v>71</v>
      </c>
      <c r="K217" s="6" t="s">
        <v>71</v>
      </c>
      <c r="O217" s="1" t="s">
        <v>72</v>
      </c>
      <c r="P217" s="7" t="n">
        <v>42745</v>
      </c>
      <c r="Q217" s="8" t="s">
        <v>73</v>
      </c>
      <c r="U217" s="7" t="n">
        <v>43122</v>
      </c>
      <c r="V217" s="9" t="s">
        <v>74</v>
      </c>
      <c r="W217" s="1" t="n">
        <v>2017</v>
      </c>
      <c r="X217" s="7" t="n">
        <v>43122</v>
      </c>
      <c r="Y217" s="9" t="s">
        <v>75</v>
      </c>
    </row>
    <row r="218" customFormat="false" ht="12.75" hidden="false" customHeight="false" outlineLevel="0" collapsed="false">
      <c r="A218" s="1" t="n">
        <v>2017</v>
      </c>
      <c r="B218" s="5" t="s">
        <v>66</v>
      </c>
      <c r="C218" s="1" t="s">
        <v>114</v>
      </c>
      <c r="D218" s="6" t="s">
        <v>68</v>
      </c>
      <c r="F218" s="1" t="s">
        <v>69</v>
      </c>
      <c r="G218" s="1" t="s">
        <v>70</v>
      </c>
      <c r="J218" s="6" t="s">
        <v>71</v>
      </c>
      <c r="K218" s="6" t="s">
        <v>71</v>
      </c>
      <c r="O218" s="1" t="s">
        <v>72</v>
      </c>
      <c r="P218" s="7" t="n">
        <v>42745</v>
      </c>
      <c r="Q218" s="8" t="s">
        <v>73</v>
      </c>
      <c r="U218" s="7" t="n">
        <v>43122</v>
      </c>
      <c r="V218" s="9" t="s">
        <v>74</v>
      </c>
      <c r="W218" s="1" t="n">
        <v>2017</v>
      </c>
      <c r="X218" s="7" t="n">
        <v>43122</v>
      </c>
      <c r="Y218" s="9" t="s">
        <v>75</v>
      </c>
    </row>
    <row r="219" customFormat="false" ht="12.75" hidden="false" customHeight="false" outlineLevel="0" collapsed="false">
      <c r="A219" s="1" t="n">
        <v>2017</v>
      </c>
      <c r="B219" s="5" t="s">
        <v>66</v>
      </c>
      <c r="C219" s="1" t="s">
        <v>115</v>
      </c>
      <c r="D219" s="6" t="s">
        <v>68</v>
      </c>
      <c r="E219" s="1" t="s">
        <v>81</v>
      </c>
      <c r="F219" s="1" t="s">
        <v>69</v>
      </c>
      <c r="G219" s="1" t="s">
        <v>70</v>
      </c>
      <c r="J219" s="6" t="s">
        <v>71</v>
      </c>
      <c r="K219" s="6" t="s">
        <v>71</v>
      </c>
      <c r="O219" s="1" t="s">
        <v>72</v>
      </c>
      <c r="P219" s="7" t="n">
        <v>42745</v>
      </c>
      <c r="Q219" s="8" t="s">
        <v>73</v>
      </c>
      <c r="U219" s="7" t="n">
        <v>43122</v>
      </c>
      <c r="V219" s="9" t="s">
        <v>74</v>
      </c>
      <c r="W219" s="1" t="n">
        <v>2017</v>
      </c>
      <c r="X219" s="7" t="n">
        <v>43122</v>
      </c>
      <c r="Y219" s="9" t="s">
        <v>82</v>
      </c>
    </row>
    <row r="220" customFormat="false" ht="12.75" hidden="false" customHeight="false" outlineLevel="0" collapsed="false">
      <c r="A220" s="1" t="n">
        <v>2017</v>
      </c>
      <c r="B220" s="5" t="s">
        <v>66</v>
      </c>
      <c r="C220" s="1" t="s">
        <v>116</v>
      </c>
      <c r="D220" s="6" t="s">
        <v>68</v>
      </c>
      <c r="E220" s="1" t="s">
        <v>81</v>
      </c>
      <c r="F220" s="1" t="s">
        <v>69</v>
      </c>
      <c r="G220" s="1" t="s">
        <v>70</v>
      </c>
      <c r="J220" s="6" t="s">
        <v>71</v>
      </c>
      <c r="K220" s="6" t="s">
        <v>71</v>
      </c>
      <c r="O220" s="1" t="s">
        <v>72</v>
      </c>
      <c r="P220" s="7" t="n">
        <v>42745</v>
      </c>
      <c r="Q220" s="8" t="s">
        <v>73</v>
      </c>
      <c r="U220" s="7" t="n">
        <v>43122</v>
      </c>
      <c r="V220" s="9" t="s">
        <v>74</v>
      </c>
      <c r="W220" s="1" t="n">
        <v>2017</v>
      </c>
      <c r="X220" s="7" t="n">
        <v>43122</v>
      </c>
      <c r="Y220" s="9" t="s">
        <v>82</v>
      </c>
    </row>
    <row r="221" customFormat="false" ht="12.75" hidden="false" customHeight="false" outlineLevel="0" collapsed="false">
      <c r="A221" s="1" t="n">
        <v>2017</v>
      </c>
      <c r="B221" s="5" t="s">
        <v>66</v>
      </c>
      <c r="C221" s="1" t="s">
        <v>117</v>
      </c>
      <c r="D221" s="6" t="s">
        <v>68</v>
      </c>
      <c r="F221" s="1" t="s">
        <v>69</v>
      </c>
      <c r="G221" s="1" t="s">
        <v>70</v>
      </c>
      <c r="J221" s="6" t="s">
        <v>71</v>
      </c>
      <c r="K221" s="6" t="s">
        <v>71</v>
      </c>
      <c r="O221" s="1" t="s">
        <v>72</v>
      </c>
      <c r="P221" s="7" t="n">
        <v>42745</v>
      </c>
      <c r="Q221" s="8" t="s">
        <v>73</v>
      </c>
      <c r="U221" s="7" t="n">
        <v>43122</v>
      </c>
      <c r="V221" s="9" t="s">
        <v>74</v>
      </c>
      <c r="W221" s="1" t="n">
        <v>2017</v>
      </c>
      <c r="X221" s="7" t="n">
        <v>43122</v>
      </c>
      <c r="Y221" s="9" t="s">
        <v>75</v>
      </c>
    </row>
    <row r="222" customFormat="false" ht="12.75" hidden="false" customHeight="false" outlineLevel="0" collapsed="false">
      <c r="A222" s="1" t="n">
        <v>2017</v>
      </c>
      <c r="B222" s="5" t="s">
        <v>66</v>
      </c>
      <c r="C222" s="1" t="s">
        <v>118</v>
      </c>
      <c r="D222" s="6" t="s">
        <v>68</v>
      </c>
      <c r="F222" s="1" t="s">
        <v>69</v>
      </c>
      <c r="G222" s="1" t="s">
        <v>70</v>
      </c>
      <c r="J222" s="6" t="s">
        <v>71</v>
      </c>
      <c r="K222" s="6" t="s">
        <v>71</v>
      </c>
      <c r="O222" s="1" t="s">
        <v>72</v>
      </c>
      <c r="P222" s="7" t="n">
        <v>42745</v>
      </c>
      <c r="Q222" s="8" t="s">
        <v>73</v>
      </c>
      <c r="U222" s="7" t="n">
        <v>43122</v>
      </c>
      <c r="V222" s="9" t="s">
        <v>74</v>
      </c>
      <c r="W222" s="1" t="n">
        <v>2017</v>
      </c>
      <c r="X222" s="7" t="n">
        <v>43122</v>
      </c>
      <c r="Y222" s="9" t="s">
        <v>75</v>
      </c>
    </row>
    <row r="223" customFormat="false" ht="12.75" hidden="false" customHeight="false" outlineLevel="0" collapsed="false">
      <c r="A223" s="1" t="n">
        <v>2017</v>
      </c>
      <c r="B223" s="5" t="s">
        <v>66</v>
      </c>
      <c r="C223" s="1" t="s">
        <v>119</v>
      </c>
      <c r="D223" s="6" t="s">
        <v>68</v>
      </c>
      <c r="F223" s="1" t="s">
        <v>69</v>
      </c>
      <c r="G223" s="1" t="s">
        <v>70</v>
      </c>
      <c r="J223" s="6" t="s">
        <v>71</v>
      </c>
      <c r="K223" s="6" t="s">
        <v>71</v>
      </c>
      <c r="O223" s="1" t="s">
        <v>72</v>
      </c>
      <c r="P223" s="7" t="n">
        <v>42745</v>
      </c>
      <c r="Q223" s="8" t="s">
        <v>73</v>
      </c>
      <c r="U223" s="7" t="n">
        <v>43122</v>
      </c>
      <c r="V223" s="9" t="s">
        <v>74</v>
      </c>
      <c r="W223" s="1" t="n">
        <v>2017</v>
      </c>
      <c r="X223" s="7" t="n">
        <v>43122</v>
      </c>
      <c r="Y223" s="9" t="s">
        <v>75</v>
      </c>
    </row>
    <row r="224" customFormat="false" ht="12.75" hidden="false" customHeight="false" outlineLevel="0" collapsed="false">
      <c r="A224" s="1" t="n">
        <v>2017</v>
      </c>
      <c r="B224" s="5" t="s">
        <v>66</v>
      </c>
      <c r="C224" s="1" t="s">
        <v>120</v>
      </c>
      <c r="D224" s="6" t="s">
        <v>68</v>
      </c>
      <c r="F224" s="1" t="s">
        <v>69</v>
      </c>
      <c r="G224" s="1" t="s">
        <v>70</v>
      </c>
      <c r="J224" s="6" t="s">
        <v>71</v>
      </c>
      <c r="K224" s="6" t="s">
        <v>71</v>
      </c>
      <c r="O224" s="1" t="s">
        <v>72</v>
      </c>
      <c r="P224" s="7" t="n">
        <v>42745</v>
      </c>
      <c r="Q224" s="8" t="s">
        <v>73</v>
      </c>
      <c r="U224" s="7" t="n">
        <v>43122</v>
      </c>
      <c r="V224" s="9" t="s">
        <v>74</v>
      </c>
      <c r="W224" s="1" t="n">
        <v>2017</v>
      </c>
      <c r="X224" s="7" t="n">
        <v>43122</v>
      </c>
      <c r="Y224" s="9" t="s">
        <v>75</v>
      </c>
    </row>
    <row r="225" customFormat="false" ht="12.75" hidden="false" customHeight="false" outlineLevel="0" collapsed="false">
      <c r="A225" s="1" t="n">
        <v>2017</v>
      </c>
      <c r="B225" s="5" t="s">
        <v>66</v>
      </c>
      <c r="C225" s="1" t="s">
        <v>121</v>
      </c>
      <c r="D225" s="6" t="s">
        <v>68</v>
      </c>
      <c r="F225" s="1" t="s">
        <v>69</v>
      </c>
      <c r="G225" s="1" t="s">
        <v>70</v>
      </c>
      <c r="J225" s="6" t="s">
        <v>71</v>
      </c>
      <c r="K225" s="6" t="s">
        <v>71</v>
      </c>
      <c r="O225" s="1" t="s">
        <v>72</v>
      </c>
      <c r="P225" s="7" t="n">
        <v>42745</v>
      </c>
      <c r="Q225" s="8" t="s">
        <v>73</v>
      </c>
      <c r="U225" s="7" t="n">
        <v>43122</v>
      </c>
      <c r="V225" s="9" t="s">
        <v>74</v>
      </c>
      <c r="W225" s="1" t="n">
        <v>2017</v>
      </c>
      <c r="X225" s="7" t="n">
        <v>43122</v>
      </c>
      <c r="Y225" s="9" t="s">
        <v>75</v>
      </c>
    </row>
    <row r="226" customFormat="false" ht="12.75" hidden="false" customHeight="false" outlineLevel="0" collapsed="false">
      <c r="A226" s="1" t="n">
        <v>2017</v>
      </c>
      <c r="B226" s="5" t="s">
        <v>66</v>
      </c>
      <c r="C226" s="1" t="s">
        <v>122</v>
      </c>
      <c r="D226" s="6" t="s">
        <v>68</v>
      </c>
      <c r="F226" s="1" t="s">
        <v>69</v>
      </c>
      <c r="G226" s="1" t="s">
        <v>70</v>
      </c>
      <c r="J226" s="6" t="s">
        <v>71</v>
      </c>
      <c r="K226" s="6" t="s">
        <v>71</v>
      </c>
      <c r="O226" s="1" t="s">
        <v>72</v>
      </c>
      <c r="P226" s="7" t="n">
        <v>42745</v>
      </c>
      <c r="Q226" s="8" t="s">
        <v>73</v>
      </c>
      <c r="U226" s="7" t="n">
        <v>43122</v>
      </c>
      <c r="V226" s="9" t="s">
        <v>74</v>
      </c>
      <c r="W226" s="1" t="n">
        <v>2017</v>
      </c>
      <c r="X226" s="7" t="n">
        <v>43122</v>
      </c>
      <c r="Y226" s="9" t="s">
        <v>75</v>
      </c>
    </row>
    <row r="227" customFormat="false" ht="12.75" hidden="false" customHeight="false" outlineLevel="0" collapsed="false">
      <c r="A227" s="1" t="n">
        <v>2017</v>
      </c>
      <c r="B227" s="5" t="s">
        <v>66</v>
      </c>
      <c r="C227" s="1" t="s">
        <v>123</v>
      </c>
      <c r="D227" s="6" t="s">
        <v>68</v>
      </c>
      <c r="F227" s="1" t="s">
        <v>69</v>
      </c>
      <c r="G227" s="1" t="s">
        <v>70</v>
      </c>
      <c r="J227" s="6" t="s">
        <v>71</v>
      </c>
      <c r="K227" s="6" t="s">
        <v>71</v>
      </c>
      <c r="O227" s="1" t="s">
        <v>72</v>
      </c>
      <c r="P227" s="7" t="n">
        <v>42745</v>
      </c>
      <c r="Q227" s="8" t="s">
        <v>73</v>
      </c>
      <c r="U227" s="7" t="n">
        <v>43122</v>
      </c>
      <c r="V227" s="9" t="s">
        <v>74</v>
      </c>
      <c r="W227" s="1" t="n">
        <v>2017</v>
      </c>
      <c r="X227" s="7" t="n">
        <v>43122</v>
      </c>
      <c r="Y227" s="9" t="s">
        <v>75</v>
      </c>
    </row>
    <row r="228" customFormat="false" ht="12.75" hidden="false" customHeight="false" outlineLevel="0" collapsed="false">
      <c r="A228" s="1" t="n">
        <v>2017</v>
      </c>
      <c r="B228" s="5" t="s">
        <v>66</v>
      </c>
      <c r="C228" s="1" t="s">
        <v>124</v>
      </c>
      <c r="D228" s="6" t="s">
        <v>68</v>
      </c>
      <c r="F228" s="1" t="s">
        <v>69</v>
      </c>
      <c r="G228" s="1" t="s">
        <v>70</v>
      </c>
      <c r="J228" s="6" t="s">
        <v>71</v>
      </c>
      <c r="K228" s="6" t="s">
        <v>71</v>
      </c>
      <c r="O228" s="1" t="s">
        <v>72</v>
      </c>
      <c r="P228" s="7" t="n">
        <v>42745</v>
      </c>
      <c r="Q228" s="8" t="s">
        <v>73</v>
      </c>
      <c r="U228" s="7" t="n">
        <v>43122</v>
      </c>
      <c r="V228" s="9" t="s">
        <v>74</v>
      </c>
      <c r="W228" s="1" t="n">
        <v>2017</v>
      </c>
      <c r="X228" s="7" t="n">
        <v>43122</v>
      </c>
      <c r="Y228" s="9" t="s">
        <v>75</v>
      </c>
    </row>
    <row r="229" customFormat="false" ht="12.75" hidden="false" customHeight="false" outlineLevel="0" collapsed="false">
      <c r="A229" s="1" t="n">
        <v>2017</v>
      </c>
      <c r="B229" s="5" t="s">
        <v>66</v>
      </c>
      <c r="C229" s="1" t="s">
        <v>125</v>
      </c>
      <c r="D229" s="6" t="s">
        <v>68</v>
      </c>
      <c r="F229" s="1" t="s">
        <v>69</v>
      </c>
      <c r="G229" s="1" t="s">
        <v>70</v>
      </c>
      <c r="J229" s="6" t="s">
        <v>71</v>
      </c>
      <c r="K229" s="6" t="s">
        <v>71</v>
      </c>
      <c r="O229" s="1" t="s">
        <v>72</v>
      </c>
      <c r="P229" s="7" t="n">
        <v>42745</v>
      </c>
      <c r="Q229" s="8" t="s">
        <v>73</v>
      </c>
      <c r="U229" s="7" t="n">
        <v>43122</v>
      </c>
      <c r="V229" s="9" t="s">
        <v>74</v>
      </c>
      <c r="W229" s="1" t="n">
        <v>2017</v>
      </c>
      <c r="X229" s="7" t="n">
        <v>43122</v>
      </c>
      <c r="Y229" s="9" t="s">
        <v>75</v>
      </c>
    </row>
    <row r="230" customFormat="false" ht="12.75" hidden="false" customHeight="false" outlineLevel="0" collapsed="false">
      <c r="A230" s="1" t="n">
        <v>2017</v>
      </c>
      <c r="B230" s="5" t="s">
        <v>66</v>
      </c>
      <c r="C230" s="1" t="s">
        <v>126</v>
      </c>
      <c r="D230" s="6" t="s">
        <v>68</v>
      </c>
      <c r="F230" s="1" t="s">
        <v>69</v>
      </c>
      <c r="G230" s="1" t="s">
        <v>70</v>
      </c>
      <c r="J230" s="6" t="s">
        <v>71</v>
      </c>
      <c r="K230" s="6" t="s">
        <v>71</v>
      </c>
      <c r="O230" s="1" t="s">
        <v>72</v>
      </c>
      <c r="P230" s="7" t="n">
        <v>42745</v>
      </c>
      <c r="Q230" s="8" t="s">
        <v>73</v>
      </c>
      <c r="U230" s="7" t="n">
        <v>43122</v>
      </c>
      <c r="V230" s="9" t="s">
        <v>74</v>
      </c>
      <c r="W230" s="1" t="n">
        <v>2017</v>
      </c>
      <c r="X230" s="7" t="n">
        <v>43122</v>
      </c>
      <c r="Y230" s="9" t="s">
        <v>75</v>
      </c>
    </row>
    <row r="231" customFormat="false" ht="12.75" hidden="false" customHeight="false" outlineLevel="0" collapsed="false">
      <c r="A231" s="1" t="n">
        <v>2017</v>
      </c>
      <c r="B231" s="5" t="s">
        <v>66</v>
      </c>
      <c r="C231" s="1" t="s">
        <v>127</v>
      </c>
      <c r="D231" s="6" t="s">
        <v>68</v>
      </c>
      <c r="F231" s="1" t="s">
        <v>69</v>
      </c>
      <c r="G231" s="1" t="s">
        <v>70</v>
      </c>
      <c r="J231" s="6" t="s">
        <v>71</v>
      </c>
      <c r="K231" s="6" t="s">
        <v>71</v>
      </c>
      <c r="O231" s="1" t="s">
        <v>72</v>
      </c>
      <c r="P231" s="7" t="n">
        <v>42745</v>
      </c>
      <c r="Q231" s="8" t="s">
        <v>73</v>
      </c>
      <c r="U231" s="7" t="n">
        <v>43122</v>
      </c>
      <c r="V231" s="9" t="s">
        <v>74</v>
      </c>
      <c r="W231" s="1" t="n">
        <v>2017</v>
      </c>
      <c r="X231" s="7" t="n">
        <v>43122</v>
      </c>
      <c r="Y231" s="9" t="s">
        <v>75</v>
      </c>
    </row>
    <row r="232" customFormat="false" ht="12.75" hidden="false" customHeight="false" outlineLevel="0" collapsed="false">
      <c r="A232" s="1" t="n">
        <v>2017</v>
      </c>
      <c r="B232" s="5" t="s">
        <v>66</v>
      </c>
      <c r="C232" s="1" t="s">
        <v>128</v>
      </c>
      <c r="D232" s="6" t="s">
        <v>68</v>
      </c>
      <c r="F232" s="1" t="s">
        <v>69</v>
      </c>
      <c r="G232" s="1" t="s">
        <v>70</v>
      </c>
      <c r="J232" s="6" t="s">
        <v>71</v>
      </c>
      <c r="K232" s="6" t="s">
        <v>71</v>
      </c>
      <c r="O232" s="1" t="s">
        <v>72</v>
      </c>
      <c r="P232" s="7" t="n">
        <v>42745</v>
      </c>
      <c r="Q232" s="8" t="s">
        <v>73</v>
      </c>
      <c r="U232" s="7" t="n">
        <v>43122</v>
      </c>
      <c r="V232" s="9" t="s">
        <v>74</v>
      </c>
      <c r="W232" s="1" t="n">
        <v>2017</v>
      </c>
      <c r="X232" s="7" t="n">
        <v>43122</v>
      </c>
      <c r="Y232" s="9" t="s">
        <v>75</v>
      </c>
    </row>
    <row r="233" customFormat="false" ht="12.75" hidden="false" customHeight="false" outlineLevel="0" collapsed="false">
      <c r="A233" s="1" t="n">
        <v>2017</v>
      </c>
      <c r="B233" s="5" t="s">
        <v>66</v>
      </c>
      <c r="C233" s="1" t="s">
        <v>129</v>
      </c>
      <c r="D233" s="6" t="s">
        <v>68</v>
      </c>
      <c r="F233" s="1" t="s">
        <v>69</v>
      </c>
      <c r="G233" s="1" t="s">
        <v>70</v>
      </c>
      <c r="J233" s="6" t="s">
        <v>71</v>
      </c>
      <c r="K233" s="6" t="s">
        <v>71</v>
      </c>
      <c r="O233" s="1" t="s">
        <v>72</v>
      </c>
      <c r="P233" s="7" t="n">
        <v>42745</v>
      </c>
      <c r="Q233" s="8" t="s">
        <v>73</v>
      </c>
      <c r="U233" s="7" t="n">
        <v>43122</v>
      </c>
      <c r="V233" s="9" t="s">
        <v>74</v>
      </c>
      <c r="W233" s="1" t="n">
        <v>2017</v>
      </c>
      <c r="X233" s="7" t="n">
        <v>43122</v>
      </c>
      <c r="Y233" s="9" t="s">
        <v>75</v>
      </c>
    </row>
    <row r="234" customFormat="false" ht="12.75" hidden="false" customHeight="false" outlineLevel="0" collapsed="false">
      <c r="A234" s="1" t="n">
        <v>2017</v>
      </c>
      <c r="B234" s="5" t="s">
        <v>66</v>
      </c>
      <c r="C234" s="1" t="s">
        <v>130</v>
      </c>
      <c r="D234" s="6" t="s">
        <v>68</v>
      </c>
      <c r="F234" s="1" t="s">
        <v>69</v>
      </c>
      <c r="G234" s="1" t="s">
        <v>70</v>
      </c>
      <c r="J234" s="6" t="s">
        <v>71</v>
      </c>
      <c r="K234" s="6" t="s">
        <v>71</v>
      </c>
      <c r="O234" s="1" t="s">
        <v>72</v>
      </c>
      <c r="P234" s="7" t="n">
        <v>42745</v>
      </c>
      <c r="Q234" s="8" t="s">
        <v>73</v>
      </c>
      <c r="U234" s="7" t="n">
        <v>43122</v>
      </c>
      <c r="V234" s="9" t="s">
        <v>74</v>
      </c>
      <c r="W234" s="1" t="n">
        <v>2017</v>
      </c>
      <c r="X234" s="7" t="n">
        <v>43122</v>
      </c>
      <c r="Y234" s="9" t="s">
        <v>75</v>
      </c>
    </row>
    <row r="235" customFormat="false" ht="12.75" hidden="false" customHeight="false" outlineLevel="0" collapsed="false">
      <c r="A235" s="1" t="n">
        <v>2017</v>
      </c>
      <c r="B235" s="5" t="s">
        <v>66</v>
      </c>
      <c r="C235" s="1" t="s">
        <v>131</v>
      </c>
      <c r="D235" s="6" t="s">
        <v>68</v>
      </c>
      <c r="F235" s="1" t="s">
        <v>69</v>
      </c>
      <c r="G235" s="1" t="s">
        <v>70</v>
      </c>
      <c r="J235" s="6" t="s">
        <v>71</v>
      </c>
      <c r="K235" s="6" t="s">
        <v>71</v>
      </c>
      <c r="O235" s="1" t="s">
        <v>72</v>
      </c>
      <c r="P235" s="7" t="n">
        <v>42745</v>
      </c>
      <c r="Q235" s="8" t="s">
        <v>73</v>
      </c>
      <c r="U235" s="7" t="n">
        <v>43122</v>
      </c>
      <c r="V235" s="9" t="s">
        <v>74</v>
      </c>
      <c r="W235" s="1" t="n">
        <v>2017</v>
      </c>
      <c r="X235" s="7" t="n">
        <v>43122</v>
      </c>
      <c r="Y235" s="9" t="s">
        <v>75</v>
      </c>
    </row>
    <row r="236" customFormat="false" ht="12.75" hidden="false" customHeight="false" outlineLevel="0" collapsed="false">
      <c r="A236" s="1" t="n">
        <v>2017</v>
      </c>
      <c r="B236" s="5" t="s">
        <v>66</v>
      </c>
      <c r="C236" s="1" t="s">
        <v>132</v>
      </c>
      <c r="D236" s="6" t="s">
        <v>68</v>
      </c>
      <c r="E236" s="1" t="s">
        <v>81</v>
      </c>
      <c r="F236" s="1" t="s">
        <v>69</v>
      </c>
      <c r="G236" s="1" t="s">
        <v>70</v>
      </c>
      <c r="J236" s="6" t="s">
        <v>71</v>
      </c>
      <c r="K236" s="6" t="s">
        <v>71</v>
      </c>
      <c r="O236" s="1" t="s">
        <v>72</v>
      </c>
      <c r="P236" s="7" t="n">
        <v>42745</v>
      </c>
      <c r="Q236" s="8" t="s">
        <v>73</v>
      </c>
      <c r="U236" s="7" t="n">
        <v>43122</v>
      </c>
      <c r="V236" s="9" t="s">
        <v>74</v>
      </c>
      <c r="W236" s="1" t="n">
        <v>2017</v>
      </c>
      <c r="X236" s="7" t="n">
        <v>43122</v>
      </c>
      <c r="Y236" s="9" t="s">
        <v>82</v>
      </c>
    </row>
    <row r="237" customFormat="false" ht="12.75" hidden="false" customHeight="false" outlineLevel="0" collapsed="false">
      <c r="A237" s="1" t="n">
        <v>2017</v>
      </c>
      <c r="B237" s="5" t="s">
        <v>66</v>
      </c>
      <c r="C237" s="1" t="s">
        <v>133</v>
      </c>
      <c r="D237" s="6" t="s">
        <v>68</v>
      </c>
      <c r="E237" s="1" t="s">
        <v>89</v>
      </c>
      <c r="F237" s="1" t="s">
        <v>69</v>
      </c>
      <c r="G237" s="1" t="s">
        <v>70</v>
      </c>
      <c r="J237" s="6" t="s">
        <v>71</v>
      </c>
      <c r="K237" s="6" t="s">
        <v>71</v>
      </c>
      <c r="O237" s="1" t="s">
        <v>72</v>
      </c>
      <c r="P237" s="7" t="n">
        <v>42745</v>
      </c>
      <c r="Q237" s="8" t="s">
        <v>73</v>
      </c>
      <c r="U237" s="7" t="n">
        <v>43122</v>
      </c>
      <c r="V237" s="9" t="s">
        <v>74</v>
      </c>
      <c r="W237" s="1" t="n">
        <v>2017</v>
      </c>
      <c r="X237" s="7" t="n">
        <v>43122</v>
      </c>
      <c r="Y237" s="9" t="s">
        <v>82</v>
      </c>
    </row>
    <row r="238" customFormat="false" ht="12.75" hidden="false" customHeight="false" outlineLevel="0" collapsed="false">
      <c r="A238" s="1" t="n">
        <v>2017</v>
      </c>
      <c r="B238" s="5" t="s">
        <v>66</v>
      </c>
      <c r="C238" s="1" t="s">
        <v>134</v>
      </c>
      <c r="D238" s="6" t="s">
        <v>68</v>
      </c>
      <c r="F238" s="1" t="s">
        <v>69</v>
      </c>
      <c r="G238" s="1" t="s">
        <v>70</v>
      </c>
      <c r="J238" s="6" t="s">
        <v>71</v>
      </c>
      <c r="K238" s="6" t="s">
        <v>71</v>
      </c>
      <c r="O238" s="1" t="s">
        <v>72</v>
      </c>
      <c r="P238" s="7" t="n">
        <v>42745</v>
      </c>
      <c r="Q238" s="8" t="s">
        <v>73</v>
      </c>
      <c r="U238" s="7" t="n">
        <v>43122</v>
      </c>
      <c r="V238" s="9" t="s">
        <v>74</v>
      </c>
      <c r="W238" s="1" t="n">
        <v>2017</v>
      </c>
      <c r="X238" s="7" t="n">
        <v>43122</v>
      </c>
      <c r="Y238" s="9" t="s">
        <v>75</v>
      </c>
    </row>
    <row r="239" customFormat="false" ht="12.75" hidden="false" customHeight="false" outlineLevel="0" collapsed="false">
      <c r="A239" s="1" t="n">
        <v>2017</v>
      </c>
      <c r="B239" s="5" t="s">
        <v>66</v>
      </c>
      <c r="C239" s="1" t="s">
        <v>135</v>
      </c>
      <c r="D239" s="6" t="s">
        <v>68</v>
      </c>
      <c r="F239" s="1" t="s">
        <v>69</v>
      </c>
      <c r="G239" s="1" t="s">
        <v>70</v>
      </c>
      <c r="J239" s="6" t="s">
        <v>71</v>
      </c>
      <c r="K239" s="6" t="s">
        <v>71</v>
      </c>
      <c r="O239" s="1" t="s">
        <v>72</v>
      </c>
      <c r="P239" s="7" t="n">
        <v>42745</v>
      </c>
      <c r="Q239" s="8" t="s">
        <v>73</v>
      </c>
      <c r="U239" s="7" t="n">
        <v>43122</v>
      </c>
      <c r="V239" s="9" t="s">
        <v>74</v>
      </c>
      <c r="W239" s="1" t="n">
        <v>2017</v>
      </c>
      <c r="X239" s="7" t="n">
        <v>43122</v>
      </c>
      <c r="Y239" s="9" t="s">
        <v>75</v>
      </c>
    </row>
    <row r="240" customFormat="false" ht="12.75" hidden="false" customHeight="false" outlineLevel="0" collapsed="false">
      <c r="A240" s="1" t="n">
        <v>2017</v>
      </c>
      <c r="B240" s="5" t="s">
        <v>66</v>
      </c>
      <c r="C240" s="1" t="s">
        <v>136</v>
      </c>
      <c r="D240" s="6" t="s">
        <v>68</v>
      </c>
      <c r="E240" s="1" t="s">
        <v>81</v>
      </c>
      <c r="F240" s="1" t="s">
        <v>69</v>
      </c>
      <c r="G240" s="1" t="s">
        <v>70</v>
      </c>
      <c r="J240" s="6" t="s">
        <v>71</v>
      </c>
      <c r="K240" s="6" t="s">
        <v>71</v>
      </c>
      <c r="O240" s="1" t="s">
        <v>72</v>
      </c>
      <c r="P240" s="7" t="n">
        <v>42745</v>
      </c>
      <c r="Q240" s="8" t="s">
        <v>73</v>
      </c>
      <c r="U240" s="7" t="n">
        <v>43122</v>
      </c>
      <c r="V240" s="9" t="s">
        <v>74</v>
      </c>
      <c r="W240" s="1" t="n">
        <v>2017</v>
      </c>
      <c r="X240" s="7" t="n">
        <v>43122</v>
      </c>
      <c r="Y240" s="9" t="s">
        <v>82</v>
      </c>
    </row>
    <row r="241" customFormat="false" ht="12.75" hidden="false" customHeight="false" outlineLevel="0" collapsed="false">
      <c r="A241" s="1" t="n">
        <v>2017</v>
      </c>
      <c r="B241" s="5" t="s">
        <v>66</v>
      </c>
      <c r="C241" s="1" t="s">
        <v>137</v>
      </c>
      <c r="D241" s="6" t="s">
        <v>68</v>
      </c>
      <c r="F241" s="1" t="s">
        <v>69</v>
      </c>
      <c r="G241" s="1" t="s">
        <v>70</v>
      </c>
      <c r="J241" s="6" t="s">
        <v>71</v>
      </c>
      <c r="K241" s="6" t="s">
        <v>71</v>
      </c>
      <c r="O241" s="1" t="s">
        <v>72</v>
      </c>
      <c r="P241" s="7" t="n">
        <v>42745</v>
      </c>
      <c r="Q241" s="8" t="s">
        <v>73</v>
      </c>
      <c r="U241" s="7" t="n">
        <v>43122</v>
      </c>
      <c r="V241" s="9" t="s">
        <v>74</v>
      </c>
      <c r="W241" s="1" t="n">
        <v>2017</v>
      </c>
      <c r="X241" s="7" t="n">
        <v>43122</v>
      </c>
      <c r="Y241" s="9" t="s">
        <v>75</v>
      </c>
    </row>
    <row r="242" customFormat="false" ht="12.75" hidden="false" customHeight="false" outlineLevel="0" collapsed="false">
      <c r="A242" s="1" t="n">
        <v>2017</v>
      </c>
      <c r="B242" s="5" t="s">
        <v>66</v>
      </c>
      <c r="C242" s="1" t="s">
        <v>138</v>
      </c>
      <c r="D242" s="6" t="s">
        <v>68</v>
      </c>
      <c r="F242" s="1" t="s">
        <v>69</v>
      </c>
      <c r="G242" s="1" t="s">
        <v>70</v>
      </c>
      <c r="J242" s="6" t="s">
        <v>71</v>
      </c>
      <c r="K242" s="6" t="s">
        <v>71</v>
      </c>
      <c r="O242" s="1" t="s">
        <v>72</v>
      </c>
      <c r="P242" s="7" t="n">
        <v>42745</v>
      </c>
      <c r="Q242" s="8" t="s">
        <v>73</v>
      </c>
      <c r="U242" s="7" t="n">
        <v>43122</v>
      </c>
      <c r="V242" s="9" t="s">
        <v>74</v>
      </c>
      <c r="W242" s="1" t="n">
        <v>2017</v>
      </c>
      <c r="X242" s="7" t="n">
        <v>43122</v>
      </c>
      <c r="Y242" s="9" t="s">
        <v>75</v>
      </c>
    </row>
    <row r="243" customFormat="false" ht="12.75" hidden="false" customHeight="false" outlineLevel="0" collapsed="false">
      <c r="A243" s="1" t="n">
        <v>2017</v>
      </c>
      <c r="B243" s="5" t="s">
        <v>66</v>
      </c>
      <c r="C243" s="1" t="s">
        <v>139</v>
      </c>
      <c r="D243" s="6" t="s">
        <v>68</v>
      </c>
      <c r="F243" s="1" t="s">
        <v>69</v>
      </c>
      <c r="G243" s="1" t="s">
        <v>70</v>
      </c>
      <c r="J243" s="6" t="s">
        <v>71</v>
      </c>
      <c r="K243" s="6" t="s">
        <v>71</v>
      </c>
      <c r="O243" s="1" t="s">
        <v>72</v>
      </c>
      <c r="P243" s="7" t="n">
        <v>42745</v>
      </c>
      <c r="Q243" s="8" t="s">
        <v>73</v>
      </c>
      <c r="U243" s="7" t="n">
        <v>43122</v>
      </c>
      <c r="V243" s="9" t="s">
        <v>74</v>
      </c>
      <c r="W243" s="1" t="n">
        <v>2017</v>
      </c>
      <c r="X243" s="7" t="n">
        <v>43122</v>
      </c>
      <c r="Y243" s="9" t="s">
        <v>75</v>
      </c>
    </row>
    <row r="244" customFormat="false" ht="12.75" hidden="false" customHeight="false" outlineLevel="0" collapsed="false">
      <c r="A244" s="1" t="n">
        <v>2017</v>
      </c>
      <c r="B244" s="5" t="s">
        <v>66</v>
      </c>
      <c r="C244" s="1" t="s">
        <v>140</v>
      </c>
      <c r="D244" s="6" t="s">
        <v>68</v>
      </c>
      <c r="F244" s="1" t="s">
        <v>69</v>
      </c>
      <c r="G244" s="1" t="s">
        <v>70</v>
      </c>
      <c r="J244" s="6" t="s">
        <v>71</v>
      </c>
      <c r="K244" s="6" t="s">
        <v>71</v>
      </c>
      <c r="O244" s="1" t="s">
        <v>72</v>
      </c>
      <c r="P244" s="7" t="n">
        <v>42745</v>
      </c>
      <c r="Q244" s="8" t="s">
        <v>73</v>
      </c>
      <c r="U244" s="7" t="n">
        <v>43122</v>
      </c>
      <c r="V244" s="9" t="s">
        <v>74</v>
      </c>
      <c r="W244" s="1" t="n">
        <v>2017</v>
      </c>
      <c r="X244" s="7" t="n">
        <v>43122</v>
      </c>
      <c r="Y244" s="9" t="s">
        <v>75</v>
      </c>
    </row>
    <row r="245" customFormat="false" ht="12.75" hidden="false" customHeight="false" outlineLevel="0" collapsed="false">
      <c r="A245" s="1" t="n">
        <v>2017</v>
      </c>
      <c r="B245" s="5" t="s">
        <v>66</v>
      </c>
      <c r="C245" s="1" t="s">
        <v>141</v>
      </c>
      <c r="D245" s="6" t="s">
        <v>68</v>
      </c>
      <c r="F245" s="1" t="s">
        <v>69</v>
      </c>
      <c r="G245" s="1" t="s">
        <v>70</v>
      </c>
      <c r="J245" s="6" t="s">
        <v>71</v>
      </c>
      <c r="K245" s="6" t="s">
        <v>71</v>
      </c>
      <c r="O245" s="1" t="s">
        <v>72</v>
      </c>
      <c r="P245" s="7" t="n">
        <v>42745</v>
      </c>
      <c r="Q245" s="8" t="s">
        <v>73</v>
      </c>
      <c r="U245" s="7" t="n">
        <v>43122</v>
      </c>
      <c r="V245" s="9" t="s">
        <v>74</v>
      </c>
      <c r="W245" s="1" t="n">
        <v>2017</v>
      </c>
      <c r="X245" s="7" t="n">
        <v>43122</v>
      </c>
      <c r="Y245" s="9" t="s">
        <v>75</v>
      </c>
    </row>
    <row r="246" customFormat="false" ht="12.75" hidden="false" customHeight="false" outlineLevel="0" collapsed="false">
      <c r="A246" s="1" t="n">
        <v>2017</v>
      </c>
      <c r="B246" s="5" t="s">
        <v>66</v>
      </c>
      <c r="C246" s="1" t="s">
        <v>142</v>
      </c>
      <c r="D246" s="6" t="s">
        <v>68</v>
      </c>
      <c r="F246" s="1" t="s">
        <v>69</v>
      </c>
      <c r="G246" s="1" t="s">
        <v>70</v>
      </c>
      <c r="J246" s="6" t="s">
        <v>71</v>
      </c>
      <c r="K246" s="6" t="s">
        <v>71</v>
      </c>
      <c r="O246" s="1" t="s">
        <v>72</v>
      </c>
      <c r="P246" s="7" t="n">
        <v>42745</v>
      </c>
      <c r="Q246" s="8" t="s">
        <v>73</v>
      </c>
      <c r="U246" s="7" t="n">
        <v>43122</v>
      </c>
      <c r="V246" s="9" t="s">
        <v>74</v>
      </c>
      <c r="W246" s="1" t="n">
        <v>2017</v>
      </c>
      <c r="X246" s="7" t="n">
        <v>43122</v>
      </c>
      <c r="Y246" s="9" t="s">
        <v>75</v>
      </c>
    </row>
    <row r="247" customFormat="false" ht="12.75" hidden="false" customHeight="false" outlineLevel="0" collapsed="false">
      <c r="A247" s="1" t="n">
        <v>2017</v>
      </c>
      <c r="B247" s="5" t="s">
        <v>66</v>
      </c>
      <c r="C247" s="1" t="s">
        <v>143</v>
      </c>
      <c r="D247" s="6" t="s">
        <v>68</v>
      </c>
      <c r="F247" s="1" t="s">
        <v>69</v>
      </c>
      <c r="G247" s="1" t="s">
        <v>70</v>
      </c>
      <c r="J247" s="6" t="s">
        <v>71</v>
      </c>
      <c r="K247" s="6" t="s">
        <v>71</v>
      </c>
      <c r="O247" s="1" t="s">
        <v>72</v>
      </c>
      <c r="P247" s="7" t="n">
        <v>42745</v>
      </c>
      <c r="Q247" s="8" t="s">
        <v>73</v>
      </c>
      <c r="U247" s="7" t="n">
        <v>43122</v>
      </c>
      <c r="V247" s="9" t="s">
        <v>74</v>
      </c>
      <c r="W247" s="1" t="n">
        <v>2017</v>
      </c>
      <c r="X247" s="7" t="n">
        <v>43122</v>
      </c>
      <c r="Y247" s="9" t="s">
        <v>75</v>
      </c>
    </row>
    <row r="248" customFormat="false" ht="12.75" hidden="false" customHeight="false" outlineLevel="0" collapsed="false">
      <c r="A248" s="1" t="n">
        <v>2017</v>
      </c>
      <c r="B248" s="5" t="s">
        <v>66</v>
      </c>
      <c r="C248" s="1" t="s">
        <v>144</v>
      </c>
      <c r="D248" s="6" t="s">
        <v>68</v>
      </c>
      <c r="F248" s="1" t="s">
        <v>69</v>
      </c>
      <c r="G248" s="1" t="s">
        <v>70</v>
      </c>
      <c r="J248" s="6" t="s">
        <v>71</v>
      </c>
      <c r="K248" s="6" t="s">
        <v>71</v>
      </c>
      <c r="O248" s="1" t="s">
        <v>72</v>
      </c>
      <c r="P248" s="7" t="n">
        <v>42745</v>
      </c>
      <c r="Q248" s="8" t="s">
        <v>73</v>
      </c>
      <c r="U248" s="7" t="n">
        <v>43122</v>
      </c>
      <c r="V248" s="9" t="s">
        <v>74</v>
      </c>
      <c r="W248" s="1" t="n">
        <v>2017</v>
      </c>
      <c r="X248" s="7" t="n">
        <v>43122</v>
      </c>
      <c r="Y248" s="9" t="s">
        <v>75</v>
      </c>
    </row>
    <row r="249" customFormat="false" ht="12.75" hidden="false" customHeight="false" outlineLevel="0" collapsed="false">
      <c r="A249" s="1" t="n">
        <v>2017</v>
      </c>
      <c r="B249" s="5" t="s">
        <v>66</v>
      </c>
      <c r="C249" s="1" t="s">
        <v>145</v>
      </c>
      <c r="D249" s="6" t="s">
        <v>68</v>
      </c>
      <c r="F249" s="1" t="s">
        <v>69</v>
      </c>
      <c r="G249" s="1" t="s">
        <v>70</v>
      </c>
      <c r="J249" s="6" t="s">
        <v>71</v>
      </c>
      <c r="K249" s="6" t="s">
        <v>71</v>
      </c>
      <c r="O249" s="1" t="s">
        <v>72</v>
      </c>
      <c r="P249" s="7" t="n">
        <v>42745</v>
      </c>
      <c r="Q249" s="8" t="s">
        <v>73</v>
      </c>
      <c r="U249" s="7" t="n">
        <v>43122</v>
      </c>
      <c r="V249" s="9" t="s">
        <v>74</v>
      </c>
      <c r="W249" s="1" t="n">
        <v>2017</v>
      </c>
      <c r="X249" s="7" t="n">
        <v>43122</v>
      </c>
      <c r="Y249" s="9" t="s">
        <v>75</v>
      </c>
    </row>
    <row r="250" customFormat="false" ht="12.75" hidden="false" customHeight="false" outlineLevel="0" collapsed="false">
      <c r="A250" s="1" t="n">
        <v>2017</v>
      </c>
      <c r="B250" s="5" t="s">
        <v>66</v>
      </c>
      <c r="C250" s="1" t="s">
        <v>146</v>
      </c>
      <c r="D250" s="6" t="s">
        <v>68</v>
      </c>
      <c r="F250" s="1" t="s">
        <v>69</v>
      </c>
      <c r="G250" s="1" t="s">
        <v>70</v>
      </c>
      <c r="J250" s="6" t="s">
        <v>71</v>
      </c>
      <c r="K250" s="6" t="s">
        <v>71</v>
      </c>
      <c r="O250" s="1" t="s">
        <v>72</v>
      </c>
      <c r="P250" s="7" t="n">
        <v>42745</v>
      </c>
      <c r="Q250" s="8" t="s">
        <v>73</v>
      </c>
      <c r="U250" s="7" t="n">
        <v>43122</v>
      </c>
      <c r="V250" s="9" t="s">
        <v>74</v>
      </c>
      <c r="W250" s="1" t="n">
        <v>2017</v>
      </c>
      <c r="X250" s="7" t="n">
        <v>43122</v>
      </c>
      <c r="Y250" s="9" t="s">
        <v>75</v>
      </c>
    </row>
    <row r="251" customFormat="false" ht="12.75" hidden="false" customHeight="false" outlineLevel="0" collapsed="false">
      <c r="A251" s="1" t="n">
        <v>2017</v>
      </c>
      <c r="B251" s="5" t="s">
        <v>66</v>
      </c>
      <c r="C251" s="1" t="s">
        <v>147</v>
      </c>
      <c r="D251" s="6" t="s">
        <v>68</v>
      </c>
      <c r="F251" s="1" t="s">
        <v>69</v>
      </c>
      <c r="G251" s="1" t="s">
        <v>70</v>
      </c>
      <c r="J251" s="6" t="s">
        <v>71</v>
      </c>
      <c r="K251" s="6" t="s">
        <v>71</v>
      </c>
      <c r="O251" s="1" t="s">
        <v>72</v>
      </c>
      <c r="P251" s="7" t="n">
        <v>42745</v>
      </c>
      <c r="Q251" s="8" t="s">
        <v>73</v>
      </c>
      <c r="U251" s="7" t="n">
        <v>43122</v>
      </c>
      <c r="V251" s="9" t="s">
        <v>74</v>
      </c>
      <c r="W251" s="1" t="n">
        <v>2017</v>
      </c>
      <c r="X251" s="7" t="n">
        <v>43122</v>
      </c>
      <c r="Y251" s="9" t="s">
        <v>75</v>
      </c>
    </row>
    <row r="252" customFormat="false" ht="12.75" hidden="false" customHeight="false" outlineLevel="0" collapsed="false">
      <c r="A252" s="1" t="n">
        <v>2017</v>
      </c>
      <c r="B252" s="5" t="s">
        <v>66</v>
      </c>
      <c r="C252" s="1" t="s">
        <v>148</v>
      </c>
      <c r="D252" s="6" t="s">
        <v>68</v>
      </c>
      <c r="F252" s="1" t="s">
        <v>69</v>
      </c>
      <c r="G252" s="1" t="s">
        <v>70</v>
      </c>
      <c r="J252" s="6" t="s">
        <v>71</v>
      </c>
      <c r="K252" s="6" t="s">
        <v>71</v>
      </c>
      <c r="O252" s="1" t="s">
        <v>72</v>
      </c>
      <c r="P252" s="7" t="n">
        <v>42745</v>
      </c>
      <c r="Q252" s="8" t="s">
        <v>73</v>
      </c>
      <c r="U252" s="7" t="n">
        <v>43122</v>
      </c>
      <c r="V252" s="9" t="s">
        <v>74</v>
      </c>
      <c r="W252" s="1" t="n">
        <v>2017</v>
      </c>
      <c r="X252" s="7" t="n">
        <v>43122</v>
      </c>
      <c r="Y252" s="9" t="s">
        <v>75</v>
      </c>
    </row>
    <row r="253" customFormat="false" ht="12.75" hidden="false" customHeight="false" outlineLevel="0" collapsed="false">
      <c r="A253" s="1" t="n">
        <v>2017</v>
      </c>
      <c r="B253" s="5" t="s">
        <v>66</v>
      </c>
      <c r="C253" s="1" t="s">
        <v>149</v>
      </c>
      <c r="D253" s="6" t="s">
        <v>68</v>
      </c>
      <c r="F253" s="1" t="s">
        <v>69</v>
      </c>
      <c r="G253" s="1" t="s">
        <v>70</v>
      </c>
      <c r="J253" s="6" t="s">
        <v>71</v>
      </c>
      <c r="K253" s="6" t="s">
        <v>71</v>
      </c>
      <c r="O253" s="1" t="s">
        <v>72</v>
      </c>
      <c r="P253" s="7" t="n">
        <v>42745</v>
      </c>
      <c r="Q253" s="8" t="s">
        <v>73</v>
      </c>
      <c r="U253" s="7" t="n">
        <v>43122</v>
      </c>
      <c r="V253" s="9" t="s">
        <v>74</v>
      </c>
      <c r="W253" s="1" t="n">
        <v>2017</v>
      </c>
      <c r="X253" s="7" t="n">
        <v>43122</v>
      </c>
      <c r="Y253" s="9" t="s">
        <v>75</v>
      </c>
    </row>
    <row r="254" customFormat="false" ht="12.75" hidden="false" customHeight="false" outlineLevel="0" collapsed="false">
      <c r="A254" s="1" t="n">
        <v>2017</v>
      </c>
      <c r="B254" s="5" t="s">
        <v>66</v>
      </c>
      <c r="C254" s="1" t="s">
        <v>150</v>
      </c>
      <c r="D254" s="6" t="s">
        <v>68</v>
      </c>
      <c r="F254" s="1" t="s">
        <v>69</v>
      </c>
      <c r="G254" s="1" t="s">
        <v>70</v>
      </c>
      <c r="J254" s="6" t="s">
        <v>71</v>
      </c>
      <c r="K254" s="6" t="s">
        <v>71</v>
      </c>
      <c r="O254" s="1" t="s">
        <v>72</v>
      </c>
      <c r="P254" s="7" t="n">
        <v>42745</v>
      </c>
      <c r="Q254" s="8" t="s">
        <v>73</v>
      </c>
      <c r="U254" s="7" t="n">
        <v>43122</v>
      </c>
      <c r="V254" s="9" t="s">
        <v>74</v>
      </c>
      <c r="W254" s="1" t="n">
        <v>2017</v>
      </c>
      <c r="X254" s="7" t="n">
        <v>43122</v>
      </c>
      <c r="Y254" s="9" t="s">
        <v>75</v>
      </c>
    </row>
    <row r="255" customFormat="false" ht="12.75" hidden="false" customHeight="false" outlineLevel="0" collapsed="false">
      <c r="A255" s="1" t="n">
        <v>2017</v>
      </c>
      <c r="B255" s="5" t="s">
        <v>66</v>
      </c>
      <c r="C255" s="1" t="s">
        <v>151</v>
      </c>
      <c r="D255" s="6" t="s">
        <v>68</v>
      </c>
      <c r="F255" s="1" t="s">
        <v>69</v>
      </c>
      <c r="G255" s="1" t="s">
        <v>70</v>
      </c>
      <c r="J255" s="6" t="s">
        <v>71</v>
      </c>
      <c r="K255" s="6" t="s">
        <v>71</v>
      </c>
      <c r="O255" s="1" t="s">
        <v>72</v>
      </c>
      <c r="P255" s="7" t="n">
        <v>42745</v>
      </c>
      <c r="Q255" s="8" t="s">
        <v>73</v>
      </c>
      <c r="U255" s="7" t="n">
        <v>43122</v>
      </c>
      <c r="V255" s="9" t="s">
        <v>74</v>
      </c>
      <c r="W255" s="1" t="n">
        <v>2017</v>
      </c>
      <c r="X255" s="7" t="n">
        <v>43122</v>
      </c>
      <c r="Y255" s="9" t="s">
        <v>75</v>
      </c>
    </row>
    <row r="256" customFormat="false" ht="12.75" hidden="false" customHeight="false" outlineLevel="0" collapsed="false">
      <c r="A256" s="1" t="n">
        <v>2017</v>
      </c>
      <c r="B256" s="5" t="s">
        <v>66</v>
      </c>
      <c r="C256" s="1" t="s">
        <v>152</v>
      </c>
      <c r="D256" s="6" t="s">
        <v>68</v>
      </c>
      <c r="F256" s="1" t="s">
        <v>69</v>
      </c>
      <c r="G256" s="1" t="s">
        <v>70</v>
      </c>
      <c r="J256" s="6" t="s">
        <v>71</v>
      </c>
      <c r="K256" s="6" t="s">
        <v>71</v>
      </c>
      <c r="O256" s="1" t="s">
        <v>72</v>
      </c>
      <c r="P256" s="7" t="n">
        <v>42745</v>
      </c>
      <c r="Q256" s="8" t="s">
        <v>73</v>
      </c>
      <c r="U256" s="7" t="n">
        <v>43122</v>
      </c>
      <c r="V256" s="9" t="s">
        <v>74</v>
      </c>
      <c r="W256" s="1" t="n">
        <v>2017</v>
      </c>
      <c r="X256" s="7" t="n">
        <v>43122</v>
      </c>
      <c r="Y256" s="9" t="s">
        <v>75</v>
      </c>
    </row>
    <row r="257" customFormat="false" ht="12.75" hidden="false" customHeight="false" outlineLevel="0" collapsed="false">
      <c r="A257" s="1" t="n">
        <v>2017</v>
      </c>
      <c r="B257" s="5" t="s">
        <v>66</v>
      </c>
      <c r="C257" s="1" t="s">
        <v>153</v>
      </c>
      <c r="D257" s="6" t="s">
        <v>68</v>
      </c>
      <c r="F257" s="1" t="s">
        <v>69</v>
      </c>
      <c r="G257" s="1" t="s">
        <v>70</v>
      </c>
      <c r="J257" s="6" t="s">
        <v>71</v>
      </c>
      <c r="K257" s="6" t="s">
        <v>71</v>
      </c>
      <c r="O257" s="1" t="s">
        <v>72</v>
      </c>
      <c r="P257" s="7" t="n">
        <v>42745</v>
      </c>
      <c r="Q257" s="8" t="s">
        <v>73</v>
      </c>
      <c r="U257" s="7" t="n">
        <v>43122</v>
      </c>
      <c r="V257" s="9" t="s">
        <v>74</v>
      </c>
      <c r="W257" s="1" t="n">
        <v>2017</v>
      </c>
      <c r="X257" s="7" t="n">
        <v>43122</v>
      </c>
      <c r="Y257" s="9" t="s">
        <v>75</v>
      </c>
    </row>
    <row r="258" customFormat="false" ht="12.75" hidden="false" customHeight="false" outlineLevel="0" collapsed="false">
      <c r="A258" s="1" t="n">
        <v>2017</v>
      </c>
      <c r="B258" s="5" t="s">
        <v>66</v>
      </c>
      <c r="C258" s="1" t="s">
        <v>154</v>
      </c>
      <c r="D258" s="6" t="s">
        <v>68</v>
      </c>
      <c r="F258" s="1" t="s">
        <v>69</v>
      </c>
      <c r="G258" s="1" t="s">
        <v>70</v>
      </c>
      <c r="J258" s="6" t="s">
        <v>71</v>
      </c>
      <c r="K258" s="6" t="s">
        <v>71</v>
      </c>
      <c r="O258" s="1" t="s">
        <v>72</v>
      </c>
      <c r="P258" s="7" t="n">
        <v>42745</v>
      </c>
      <c r="Q258" s="8" t="s">
        <v>73</v>
      </c>
      <c r="U258" s="7" t="n">
        <v>43122</v>
      </c>
      <c r="V258" s="9" t="s">
        <v>74</v>
      </c>
      <c r="W258" s="1" t="n">
        <v>2017</v>
      </c>
      <c r="X258" s="7" t="n">
        <v>43122</v>
      </c>
      <c r="Y258" s="9" t="s">
        <v>75</v>
      </c>
    </row>
    <row r="259" customFormat="false" ht="12.75" hidden="false" customHeight="false" outlineLevel="0" collapsed="false">
      <c r="A259" s="1" t="n">
        <v>2017</v>
      </c>
      <c r="B259" s="5" t="s">
        <v>66</v>
      </c>
      <c r="C259" s="1" t="s">
        <v>155</v>
      </c>
      <c r="D259" s="6" t="s">
        <v>68</v>
      </c>
      <c r="E259" s="1" t="s">
        <v>81</v>
      </c>
      <c r="F259" s="1" t="s">
        <v>69</v>
      </c>
      <c r="G259" s="1" t="s">
        <v>70</v>
      </c>
      <c r="J259" s="6" t="s">
        <v>71</v>
      </c>
      <c r="K259" s="6" t="s">
        <v>71</v>
      </c>
      <c r="O259" s="1" t="s">
        <v>72</v>
      </c>
      <c r="P259" s="7" t="n">
        <v>42745</v>
      </c>
      <c r="Q259" s="8" t="s">
        <v>73</v>
      </c>
      <c r="U259" s="7" t="n">
        <v>43122</v>
      </c>
      <c r="V259" s="9" t="s">
        <v>74</v>
      </c>
      <c r="W259" s="1" t="n">
        <v>2017</v>
      </c>
      <c r="X259" s="7" t="n">
        <v>43122</v>
      </c>
      <c r="Y259" s="9" t="s">
        <v>82</v>
      </c>
    </row>
    <row r="260" customFormat="false" ht="12.75" hidden="false" customHeight="false" outlineLevel="0" collapsed="false">
      <c r="A260" s="1" t="n">
        <v>2017</v>
      </c>
      <c r="B260" s="5" t="s">
        <v>66</v>
      </c>
      <c r="C260" s="1" t="s">
        <v>156</v>
      </c>
      <c r="D260" s="6" t="s">
        <v>68</v>
      </c>
      <c r="F260" s="1" t="s">
        <v>69</v>
      </c>
      <c r="G260" s="1" t="s">
        <v>70</v>
      </c>
      <c r="J260" s="6" t="s">
        <v>71</v>
      </c>
      <c r="K260" s="6" t="s">
        <v>71</v>
      </c>
      <c r="O260" s="1" t="s">
        <v>72</v>
      </c>
      <c r="P260" s="7" t="n">
        <v>42745</v>
      </c>
      <c r="Q260" s="8" t="s">
        <v>73</v>
      </c>
      <c r="U260" s="7" t="n">
        <v>43122</v>
      </c>
      <c r="V260" s="9" t="s">
        <v>74</v>
      </c>
      <c r="W260" s="1" t="n">
        <v>2017</v>
      </c>
      <c r="X260" s="7" t="n">
        <v>43122</v>
      </c>
      <c r="Y260" s="9" t="s">
        <v>75</v>
      </c>
    </row>
    <row r="261" customFormat="false" ht="12.75" hidden="false" customHeight="false" outlineLevel="0" collapsed="false">
      <c r="A261" s="1" t="n">
        <v>2017</v>
      </c>
      <c r="B261" s="5" t="s">
        <v>66</v>
      </c>
      <c r="C261" s="1" t="s">
        <v>157</v>
      </c>
      <c r="D261" s="6" t="s">
        <v>68</v>
      </c>
      <c r="F261" s="1" t="s">
        <v>69</v>
      </c>
      <c r="G261" s="1" t="s">
        <v>70</v>
      </c>
      <c r="J261" s="6" t="s">
        <v>71</v>
      </c>
      <c r="K261" s="6" t="s">
        <v>71</v>
      </c>
      <c r="O261" s="1" t="s">
        <v>72</v>
      </c>
      <c r="P261" s="7" t="n">
        <v>42745</v>
      </c>
      <c r="Q261" s="8" t="s">
        <v>73</v>
      </c>
      <c r="U261" s="7" t="n">
        <v>43122</v>
      </c>
      <c r="V261" s="9" t="s">
        <v>74</v>
      </c>
      <c r="W261" s="1" t="n">
        <v>2017</v>
      </c>
      <c r="X261" s="7" t="n">
        <v>43122</v>
      </c>
      <c r="Y261" s="9" t="s">
        <v>75</v>
      </c>
    </row>
    <row r="262" customFormat="false" ht="12.75" hidden="false" customHeight="false" outlineLevel="0" collapsed="false">
      <c r="A262" s="1" t="n">
        <v>2017</v>
      </c>
      <c r="B262" s="5" t="s">
        <v>66</v>
      </c>
      <c r="C262" s="1" t="s">
        <v>158</v>
      </c>
      <c r="D262" s="6" t="s">
        <v>68</v>
      </c>
      <c r="F262" s="1" t="s">
        <v>69</v>
      </c>
      <c r="G262" s="1" t="s">
        <v>70</v>
      </c>
      <c r="J262" s="6" t="s">
        <v>71</v>
      </c>
      <c r="K262" s="6" t="s">
        <v>71</v>
      </c>
      <c r="O262" s="1" t="s">
        <v>72</v>
      </c>
      <c r="P262" s="7" t="n">
        <v>42745</v>
      </c>
      <c r="Q262" s="8" t="s">
        <v>73</v>
      </c>
      <c r="U262" s="7" t="n">
        <v>43122</v>
      </c>
      <c r="V262" s="9" t="s">
        <v>74</v>
      </c>
      <c r="W262" s="1" t="n">
        <v>2017</v>
      </c>
      <c r="X262" s="7" t="n">
        <v>43122</v>
      </c>
      <c r="Y262" s="9" t="s">
        <v>75</v>
      </c>
    </row>
    <row r="263" customFormat="false" ht="12.75" hidden="false" customHeight="false" outlineLevel="0" collapsed="false">
      <c r="A263" s="1" t="n">
        <v>2017</v>
      </c>
      <c r="B263" s="5" t="s">
        <v>66</v>
      </c>
      <c r="C263" s="1" t="s">
        <v>159</v>
      </c>
      <c r="D263" s="6" t="s">
        <v>68</v>
      </c>
      <c r="E263" s="1" t="s">
        <v>81</v>
      </c>
      <c r="F263" s="1" t="s">
        <v>69</v>
      </c>
      <c r="G263" s="1" t="s">
        <v>70</v>
      </c>
      <c r="J263" s="6" t="s">
        <v>71</v>
      </c>
      <c r="K263" s="6" t="s">
        <v>71</v>
      </c>
      <c r="O263" s="1" t="s">
        <v>72</v>
      </c>
      <c r="P263" s="7" t="n">
        <v>42745</v>
      </c>
      <c r="Q263" s="8" t="s">
        <v>73</v>
      </c>
      <c r="U263" s="7" t="n">
        <v>43122</v>
      </c>
      <c r="V263" s="9" t="s">
        <v>74</v>
      </c>
      <c r="W263" s="1" t="n">
        <v>2017</v>
      </c>
      <c r="X263" s="7" t="n">
        <v>43122</v>
      </c>
      <c r="Y263" s="9" t="s">
        <v>82</v>
      </c>
    </row>
    <row r="264" customFormat="false" ht="12.75" hidden="false" customHeight="false" outlineLevel="0" collapsed="false">
      <c r="A264" s="1" t="n">
        <v>2017</v>
      </c>
      <c r="B264" s="5" t="s">
        <v>66</v>
      </c>
      <c r="C264" s="1" t="s">
        <v>160</v>
      </c>
      <c r="D264" s="6" t="s">
        <v>68</v>
      </c>
      <c r="F264" s="1" t="s">
        <v>69</v>
      </c>
      <c r="G264" s="1" t="s">
        <v>70</v>
      </c>
      <c r="J264" s="6" t="s">
        <v>71</v>
      </c>
      <c r="K264" s="6" t="s">
        <v>71</v>
      </c>
      <c r="O264" s="1" t="s">
        <v>72</v>
      </c>
      <c r="P264" s="7" t="n">
        <v>42745</v>
      </c>
      <c r="Q264" s="8" t="s">
        <v>73</v>
      </c>
      <c r="U264" s="7" t="n">
        <v>43122</v>
      </c>
      <c r="V264" s="9" t="s">
        <v>74</v>
      </c>
      <c r="W264" s="1" t="n">
        <v>2017</v>
      </c>
      <c r="X264" s="7" t="n">
        <v>43122</v>
      </c>
      <c r="Y264" s="9" t="s">
        <v>75</v>
      </c>
    </row>
    <row r="265" customFormat="false" ht="12.75" hidden="false" customHeight="false" outlineLevel="0" collapsed="false">
      <c r="A265" s="1" t="n">
        <v>2017</v>
      </c>
      <c r="B265" s="5" t="s">
        <v>66</v>
      </c>
      <c r="C265" s="1" t="s">
        <v>161</v>
      </c>
      <c r="D265" s="6" t="s">
        <v>68</v>
      </c>
      <c r="F265" s="1" t="s">
        <v>69</v>
      </c>
      <c r="G265" s="1" t="s">
        <v>70</v>
      </c>
      <c r="J265" s="6" t="s">
        <v>71</v>
      </c>
      <c r="K265" s="6" t="s">
        <v>71</v>
      </c>
      <c r="O265" s="1" t="s">
        <v>72</v>
      </c>
      <c r="P265" s="7" t="n">
        <v>42745</v>
      </c>
      <c r="Q265" s="8" t="s">
        <v>73</v>
      </c>
      <c r="U265" s="7" t="n">
        <v>43122</v>
      </c>
      <c r="V265" s="9" t="s">
        <v>74</v>
      </c>
      <c r="W265" s="1" t="n">
        <v>2017</v>
      </c>
      <c r="X265" s="7" t="n">
        <v>43122</v>
      </c>
      <c r="Y265" s="9" t="s">
        <v>75</v>
      </c>
    </row>
    <row r="266" customFormat="false" ht="12.75" hidden="false" customHeight="false" outlineLevel="0" collapsed="false">
      <c r="A266" s="1" t="n">
        <v>2017</v>
      </c>
      <c r="B266" s="5" t="s">
        <v>66</v>
      </c>
      <c r="C266" s="1" t="s">
        <v>162</v>
      </c>
      <c r="D266" s="6" t="s">
        <v>68</v>
      </c>
      <c r="F266" s="1" t="s">
        <v>69</v>
      </c>
      <c r="G266" s="1" t="s">
        <v>70</v>
      </c>
      <c r="J266" s="6" t="s">
        <v>71</v>
      </c>
      <c r="K266" s="6" t="s">
        <v>71</v>
      </c>
      <c r="O266" s="1" t="s">
        <v>72</v>
      </c>
      <c r="P266" s="7" t="n">
        <v>42745</v>
      </c>
      <c r="Q266" s="8" t="s">
        <v>73</v>
      </c>
      <c r="U266" s="7" t="n">
        <v>43122</v>
      </c>
      <c r="V266" s="9" t="s">
        <v>74</v>
      </c>
      <c r="W266" s="1" t="n">
        <v>2017</v>
      </c>
      <c r="X266" s="7" t="n">
        <v>43122</v>
      </c>
      <c r="Y266" s="9" t="s">
        <v>75</v>
      </c>
    </row>
    <row r="267" customFormat="false" ht="12.75" hidden="false" customHeight="false" outlineLevel="0" collapsed="false">
      <c r="A267" s="1" t="n">
        <v>2017</v>
      </c>
      <c r="B267" s="5" t="s">
        <v>66</v>
      </c>
      <c r="C267" s="1" t="s">
        <v>163</v>
      </c>
      <c r="D267" s="6" t="s">
        <v>68</v>
      </c>
      <c r="E267" s="1" t="s">
        <v>81</v>
      </c>
      <c r="F267" s="1" t="s">
        <v>69</v>
      </c>
      <c r="G267" s="1" t="s">
        <v>70</v>
      </c>
      <c r="J267" s="6" t="s">
        <v>71</v>
      </c>
      <c r="K267" s="6" t="s">
        <v>71</v>
      </c>
      <c r="O267" s="1" t="s">
        <v>72</v>
      </c>
      <c r="P267" s="7" t="n">
        <v>42745</v>
      </c>
      <c r="Q267" s="8" t="s">
        <v>73</v>
      </c>
      <c r="U267" s="7" t="n">
        <v>43122</v>
      </c>
      <c r="V267" s="9" t="s">
        <v>74</v>
      </c>
      <c r="W267" s="1" t="n">
        <v>2017</v>
      </c>
      <c r="X267" s="7" t="n">
        <v>43122</v>
      </c>
      <c r="Y267" s="9" t="s">
        <v>82</v>
      </c>
    </row>
    <row r="268" customFormat="false" ht="12.75" hidden="false" customHeight="false" outlineLevel="0" collapsed="false">
      <c r="A268" s="1" t="n">
        <v>2017</v>
      </c>
      <c r="B268" s="5" t="s">
        <v>66</v>
      </c>
      <c r="C268" s="1" t="s">
        <v>164</v>
      </c>
      <c r="D268" s="6" t="s">
        <v>68</v>
      </c>
      <c r="E268" s="1" t="s">
        <v>81</v>
      </c>
      <c r="F268" s="1" t="s">
        <v>69</v>
      </c>
      <c r="G268" s="1" t="s">
        <v>70</v>
      </c>
      <c r="J268" s="6" t="s">
        <v>71</v>
      </c>
      <c r="K268" s="6" t="s">
        <v>71</v>
      </c>
      <c r="O268" s="1" t="s">
        <v>72</v>
      </c>
      <c r="P268" s="7" t="n">
        <v>42745</v>
      </c>
      <c r="Q268" s="8" t="s">
        <v>73</v>
      </c>
      <c r="U268" s="7" t="n">
        <v>43122</v>
      </c>
      <c r="V268" s="9" t="s">
        <v>74</v>
      </c>
      <c r="W268" s="1" t="n">
        <v>2017</v>
      </c>
      <c r="X268" s="7" t="n">
        <v>43122</v>
      </c>
      <c r="Y268" s="9" t="s">
        <v>75</v>
      </c>
    </row>
    <row r="269" customFormat="false" ht="12.75" hidden="false" customHeight="false" outlineLevel="0" collapsed="false">
      <c r="A269" s="1" t="n">
        <v>2017</v>
      </c>
      <c r="B269" s="5" t="s">
        <v>66</v>
      </c>
      <c r="C269" s="1" t="s">
        <v>165</v>
      </c>
      <c r="D269" s="6" t="s">
        <v>68</v>
      </c>
      <c r="E269" s="1" t="s">
        <v>81</v>
      </c>
      <c r="F269" s="1" t="s">
        <v>69</v>
      </c>
      <c r="G269" s="1" t="s">
        <v>70</v>
      </c>
      <c r="J269" s="6" t="s">
        <v>71</v>
      </c>
      <c r="K269" s="6" t="s">
        <v>71</v>
      </c>
      <c r="O269" s="1" t="s">
        <v>72</v>
      </c>
      <c r="P269" s="7" t="n">
        <v>42745</v>
      </c>
      <c r="Q269" s="8" t="s">
        <v>73</v>
      </c>
      <c r="U269" s="7" t="n">
        <v>43122</v>
      </c>
      <c r="V269" s="9" t="s">
        <v>74</v>
      </c>
      <c r="W269" s="1" t="n">
        <v>2017</v>
      </c>
      <c r="X269" s="7" t="n">
        <v>43122</v>
      </c>
      <c r="Y269" s="9" t="s">
        <v>82</v>
      </c>
    </row>
    <row r="270" customFormat="false" ht="12.75" hidden="false" customHeight="false" outlineLevel="0" collapsed="false">
      <c r="A270" s="1" t="n">
        <v>2017</v>
      </c>
      <c r="B270" s="5" t="s">
        <v>66</v>
      </c>
      <c r="C270" s="1" t="s">
        <v>166</v>
      </c>
      <c r="D270" s="6" t="s">
        <v>68</v>
      </c>
      <c r="F270" s="1" t="s">
        <v>69</v>
      </c>
      <c r="G270" s="1" t="s">
        <v>70</v>
      </c>
      <c r="J270" s="6" t="s">
        <v>71</v>
      </c>
      <c r="K270" s="6" t="s">
        <v>71</v>
      </c>
      <c r="O270" s="1" t="s">
        <v>72</v>
      </c>
      <c r="P270" s="7" t="n">
        <v>42745</v>
      </c>
      <c r="Q270" s="8" t="s">
        <v>73</v>
      </c>
      <c r="U270" s="7" t="n">
        <v>43122</v>
      </c>
      <c r="V270" s="9" t="s">
        <v>74</v>
      </c>
      <c r="W270" s="1" t="n">
        <v>2017</v>
      </c>
      <c r="X270" s="7" t="n">
        <v>43122</v>
      </c>
      <c r="Y270" s="9" t="s">
        <v>75</v>
      </c>
    </row>
    <row r="271" customFormat="false" ht="12.75" hidden="false" customHeight="false" outlineLevel="0" collapsed="false">
      <c r="A271" s="1" t="n">
        <v>2017</v>
      </c>
      <c r="B271" s="5" t="s">
        <v>66</v>
      </c>
      <c r="C271" s="1" t="s">
        <v>167</v>
      </c>
      <c r="D271" s="6" t="s">
        <v>68</v>
      </c>
      <c r="F271" s="1" t="s">
        <v>69</v>
      </c>
      <c r="G271" s="1" t="s">
        <v>70</v>
      </c>
      <c r="J271" s="6" t="s">
        <v>71</v>
      </c>
      <c r="K271" s="6" t="s">
        <v>71</v>
      </c>
      <c r="O271" s="1" t="s">
        <v>72</v>
      </c>
      <c r="P271" s="7" t="n">
        <v>42745</v>
      </c>
      <c r="Q271" s="8" t="s">
        <v>73</v>
      </c>
      <c r="U271" s="7" t="n">
        <v>43122</v>
      </c>
      <c r="V271" s="9" t="s">
        <v>74</v>
      </c>
      <c r="W271" s="1" t="n">
        <v>2017</v>
      </c>
      <c r="X271" s="7" t="n">
        <v>43122</v>
      </c>
      <c r="Y271" s="9" t="s">
        <v>75</v>
      </c>
    </row>
    <row r="272" customFormat="false" ht="12.75" hidden="false" customHeight="false" outlineLevel="0" collapsed="false">
      <c r="A272" s="1" t="n">
        <v>2017</v>
      </c>
      <c r="B272" s="5" t="s">
        <v>66</v>
      </c>
      <c r="C272" s="1" t="s">
        <v>168</v>
      </c>
      <c r="D272" s="6" t="s">
        <v>68</v>
      </c>
      <c r="F272" s="1" t="s">
        <v>69</v>
      </c>
      <c r="G272" s="1" t="s">
        <v>70</v>
      </c>
      <c r="J272" s="6" t="s">
        <v>71</v>
      </c>
      <c r="K272" s="6" t="s">
        <v>71</v>
      </c>
      <c r="O272" s="1" t="s">
        <v>72</v>
      </c>
      <c r="P272" s="7" t="n">
        <v>42745</v>
      </c>
      <c r="Q272" s="8" t="s">
        <v>73</v>
      </c>
      <c r="U272" s="7" t="n">
        <v>43122</v>
      </c>
      <c r="V272" s="9" t="s">
        <v>74</v>
      </c>
      <c r="W272" s="1" t="n">
        <v>2017</v>
      </c>
      <c r="X272" s="7" t="n">
        <v>43122</v>
      </c>
      <c r="Y272" s="9" t="s">
        <v>75</v>
      </c>
    </row>
    <row r="273" customFormat="false" ht="12.75" hidden="false" customHeight="false" outlineLevel="0" collapsed="false">
      <c r="A273" s="1" t="n">
        <v>2017</v>
      </c>
      <c r="B273" s="5" t="s">
        <v>66</v>
      </c>
      <c r="C273" s="1" t="s">
        <v>169</v>
      </c>
      <c r="D273" s="6" t="s">
        <v>68</v>
      </c>
      <c r="F273" s="1" t="s">
        <v>69</v>
      </c>
      <c r="G273" s="1" t="s">
        <v>70</v>
      </c>
      <c r="J273" s="6" t="s">
        <v>71</v>
      </c>
      <c r="K273" s="6" t="s">
        <v>71</v>
      </c>
      <c r="O273" s="1" t="s">
        <v>72</v>
      </c>
      <c r="P273" s="7" t="n">
        <v>42745</v>
      </c>
      <c r="Q273" s="8" t="s">
        <v>73</v>
      </c>
      <c r="U273" s="7" t="n">
        <v>43122</v>
      </c>
      <c r="V273" s="9" t="s">
        <v>74</v>
      </c>
      <c r="W273" s="1" t="n">
        <v>2017</v>
      </c>
      <c r="X273" s="7" t="n">
        <v>43122</v>
      </c>
      <c r="Y273" s="9" t="s">
        <v>75</v>
      </c>
    </row>
    <row r="274" customFormat="false" ht="12.75" hidden="false" customHeight="false" outlineLevel="0" collapsed="false">
      <c r="A274" s="1" t="n">
        <v>2017</v>
      </c>
      <c r="B274" s="5" t="s">
        <v>66</v>
      </c>
      <c r="C274" s="1" t="s">
        <v>170</v>
      </c>
      <c r="D274" s="6" t="s">
        <v>68</v>
      </c>
      <c r="F274" s="1" t="s">
        <v>69</v>
      </c>
      <c r="G274" s="1" t="s">
        <v>70</v>
      </c>
      <c r="J274" s="6" t="s">
        <v>71</v>
      </c>
      <c r="K274" s="6" t="s">
        <v>71</v>
      </c>
      <c r="O274" s="1" t="s">
        <v>72</v>
      </c>
      <c r="P274" s="7" t="n">
        <v>42745</v>
      </c>
      <c r="Q274" s="8" t="s">
        <v>73</v>
      </c>
      <c r="U274" s="7" t="n">
        <v>43122</v>
      </c>
      <c r="V274" s="9" t="s">
        <v>74</v>
      </c>
      <c r="W274" s="1" t="n">
        <v>2017</v>
      </c>
      <c r="X274" s="7" t="n">
        <v>43122</v>
      </c>
      <c r="Y274" s="9" t="s">
        <v>75</v>
      </c>
    </row>
    <row r="275" customFormat="false" ht="12.75" hidden="false" customHeight="false" outlineLevel="0" collapsed="false">
      <c r="B275" s="5"/>
      <c r="D275" s="6"/>
      <c r="J275" s="6"/>
      <c r="K275" s="6"/>
      <c r="P275" s="7"/>
      <c r="Q275" s="8"/>
      <c r="U275" s="7"/>
      <c r="V275" s="9"/>
      <c r="X275" s="7"/>
      <c r="Y275" s="9"/>
    </row>
    <row r="276" customFormat="false" ht="12.75" hidden="false" customHeight="false" outlineLevel="0" collapsed="false">
      <c r="B276" s="5"/>
      <c r="D276" s="6"/>
      <c r="J276" s="6"/>
      <c r="K276" s="6"/>
      <c r="P276" s="7"/>
      <c r="Q276" s="8"/>
      <c r="U276" s="7"/>
      <c r="V276" s="9"/>
      <c r="X276" s="7"/>
      <c r="Y276" s="9"/>
    </row>
    <row r="277" customFormat="false" ht="12.75" hidden="false" customHeight="false" outlineLevel="0" collapsed="false">
      <c r="B277" s="5"/>
      <c r="D277" s="6"/>
      <c r="J277" s="6"/>
      <c r="K277" s="6"/>
      <c r="P277" s="7"/>
      <c r="Q277" s="8"/>
      <c r="U277" s="7"/>
      <c r="V277" s="9"/>
      <c r="X277" s="7"/>
      <c r="Y277" s="9"/>
    </row>
    <row r="278" customFormat="false" ht="12.75" hidden="false" customHeight="false" outlineLevel="0" collapsed="false">
      <c r="B278" s="5"/>
      <c r="D278" s="6"/>
      <c r="J278" s="6"/>
      <c r="K278" s="6"/>
      <c r="P278" s="7"/>
      <c r="Q278" s="8"/>
      <c r="U278" s="7"/>
      <c r="V278" s="9"/>
      <c r="X278" s="7"/>
      <c r="Y278" s="9"/>
    </row>
    <row r="279" customFormat="false" ht="12.75" hidden="false" customHeight="false" outlineLevel="0" collapsed="false">
      <c r="B279" s="5"/>
      <c r="D279" s="6"/>
      <c r="J279" s="6"/>
      <c r="K279" s="6"/>
      <c r="P279" s="7"/>
      <c r="Q279" s="8"/>
      <c r="U279" s="7"/>
      <c r="V279" s="9"/>
      <c r="X279" s="7"/>
      <c r="Y279" s="9"/>
    </row>
    <row r="280" customFormat="false" ht="12.75" hidden="false" customHeight="false" outlineLevel="0" collapsed="false">
      <c r="B280" s="5"/>
      <c r="D280" s="6"/>
      <c r="J280" s="6"/>
      <c r="K280" s="6"/>
      <c r="P280" s="7"/>
      <c r="Q280" s="8"/>
      <c r="U280" s="7"/>
      <c r="V280" s="9"/>
      <c r="X280" s="7"/>
      <c r="Y280" s="9"/>
    </row>
    <row r="281" customFormat="false" ht="12.75" hidden="false" customHeight="false" outlineLevel="0" collapsed="false">
      <c r="B281" s="5"/>
      <c r="D281" s="6"/>
      <c r="J281" s="6"/>
      <c r="K281" s="6"/>
      <c r="P281" s="7"/>
      <c r="Q281" s="8"/>
      <c r="U281" s="7"/>
      <c r="V281" s="9"/>
      <c r="X281" s="7"/>
      <c r="Y281" s="9"/>
    </row>
    <row r="282" customFormat="false" ht="12.75" hidden="false" customHeight="false" outlineLevel="0" collapsed="false">
      <c r="B282" s="5"/>
      <c r="D282" s="6"/>
      <c r="J282" s="6"/>
      <c r="K282" s="6"/>
      <c r="P282" s="7"/>
      <c r="Q282" s="8"/>
      <c r="U282" s="7"/>
      <c r="V282" s="9"/>
      <c r="X282" s="7"/>
      <c r="Y282" s="9"/>
    </row>
    <row r="283" customFormat="false" ht="12.75" hidden="false" customHeight="false" outlineLevel="0" collapsed="false">
      <c r="B283" s="5"/>
      <c r="D283" s="6"/>
      <c r="J283" s="6"/>
      <c r="K283" s="6"/>
      <c r="P283" s="7"/>
      <c r="Q283" s="8"/>
      <c r="U283" s="7"/>
      <c r="V283" s="9"/>
      <c r="X283" s="7"/>
      <c r="Y283" s="9"/>
    </row>
    <row r="284" customFormat="false" ht="12.75" hidden="false" customHeight="false" outlineLevel="0" collapsed="false">
      <c r="B284" s="5"/>
      <c r="D284" s="6"/>
      <c r="J284" s="6"/>
      <c r="K284" s="6"/>
      <c r="P284" s="7"/>
      <c r="Q284" s="8"/>
      <c r="U284" s="7"/>
      <c r="V284" s="9"/>
      <c r="X284" s="7"/>
      <c r="Y284" s="9"/>
    </row>
    <row r="285" customFormat="false" ht="12.75" hidden="false" customHeight="false" outlineLevel="0" collapsed="false">
      <c r="B285" s="5"/>
      <c r="D285" s="6"/>
      <c r="J285" s="6"/>
      <c r="K285" s="6"/>
      <c r="P285" s="7"/>
      <c r="Q285" s="8"/>
      <c r="U285" s="7"/>
      <c r="V285" s="9"/>
      <c r="X285" s="7"/>
      <c r="Y285" s="9"/>
    </row>
    <row r="286" customFormat="false" ht="12.75" hidden="false" customHeight="false" outlineLevel="0" collapsed="false">
      <c r="B286" s="5"/>
      <c r="D286" s="6"/>
      <c r="J286" s="6"/>
      <c r="K286" s="6"/>
      <c r="P286" s="7"/>
      <c r="Q286" s="8"/>
      <c r="U286" s="7"/>
      <c r="V286" s="9"/>
      <c r="X286" s="7"/>
      <c r="Y286" s="9"/>
    </row>
    <row r="287" customFormat="false" ht="12.75" hidden="false" customHeight="false" outlineLevel="0" collapsed="false">
      <c r="B287" s="5"/>
      <c r="D287" s="6"/>
      <c r="J287" s="6"/>
      <c r="K287" s="6"/>
      <c r="P287" s="7"/>
      <c r="Q287" s="8"/>
      <c r="U287" s="7"/>
      <c r="V287" s="9"/>
      <c r="X287" s="7"/>
      <c r="Y287" s="9"/>
    </row>
    <row r="288" customFormat="false" ht="12.75" hidden="false" customHeight="false" outlineLevel="0" collapsed="false">
      <c r="B288" s="5"/>
      <c r="D288" s="6"/>
      <c r="J288" s="6"/>
      <c r="K288" s="6"/>
      <c r="P288" s="7"/>
      <c r="Q288" s="8"/>
      <c r="U288" s="7"/>
      <c r="V288" s="9"/>
      <c r="X288" s="7"/>
      <c r="Y288" s="9"/>
    </row>
    <row r="289" customFormat="false" ht="12.75" hidden="false" customHeight="false" outlineLevel="0" collapsed="false">
      <c r="B289" s="5"/>
      <c r="D289" s="6"/>
      <c r="J289" s="6"/>
      <c r="K289" s="6"/>
      <c r="P289" s="7"/>
      <c r="Q289" s="8"/>
      <c r="U289" s="7"/>
      <c r="V289" s="9"/>
      <c r="X289" s="7"/>
      <c r="Y289" s="9"/>
    </row>
    <row r="290" customFormat="false" ht="12.75" hidden="false" customHeight="false" outlineLevel="0" collapsed="false">
      <c r="B290" s="5"/>
      <c r="D290" s="6"/>
      <c r="J290" s="6"/>
      <c r="K290" s="6"/>
      <c r="P290" s="7"/>
      <c r="Q290" s="8"/>
      <c r="U290" s="7"/>
      <c r="V290" s="9"/>
      <c r="X290" s="7"/>
      <c r="Y290" s="9"/>
    </row>
    <row r="291" customFormat="false" ht="12.75" hidden="false" customHeight="false" outlineLevel="0" collapsed="false">
      <c r="B291" s="5"/>
      <c r="D291" s="6"/>
      <c r="J291" s="6"/>
      <c r="K291" s="6"/>
      <c r="P291" s="7"/>
      <c r="Q291" s="8"/>
      <c r="U291" s="7"/>
      <c r="V291" s="9"/>
      <c r="X291" s="7"/>
      <c r="Y291" s="9"/>
    </row>
    <row r="292" customFormat="false" ht="12.75" hidden="false" customHeight="false" outlineLevel="0" collapsed="false">
      <c r="B292" s="5"/>
      <c r="D292" s="6"/>
      <c r="J292" s="6"/>
      <c r="K292" s="6"/>
      <c r="P292" s="7"/>
      <c r="Q292" s="8"/>
      <c r="U292" s="7"/>
      <c r="V292" s="9"/>
      <c r="X292" s="7"/>
      <c r="Y292" s="9"/>
    </row>
    <row r="293" customFormat="false" ht="12.75" hidden="false" customHeight="false" outlineLevel="0" collapsed="false">
      <c r="B293" s="5"/>
      <c r="D293" s="6"/>
      <c r="J293" s="6"/>
      <c r="K293" s="6"/>
      <c r="P293" s="7"/>
      <c r="Q293" s="8"/>
      <c r="U293" s="7"/>
      <c r="V293" s="9"/>
      <c r="X293" s="7"/>
      <c r="Y293" s="9"/>
    </row>
    <row r="294" customFormat="false" ht="12.75" hidden="false" customHeight="false" outlineLevel="0" collapsed="false">
      <c r="B294" s="5"/>
      <c r="D294" s="6"/>
      <c r="J294" s="6"/>
      <c r="K294" s="6"/>
      <c r="P294" s="7"/>
      <c r="Q294" s="8"/>
      <c r="U294" s="7"/>
      <c r="V294" s="9"/>
      <c r="X294" s="7"/>
      <c r="Y294" s="9"/>
    </row>
    <row r="295" customFormat="false" ht="12.75" hidden="false" customHeight="false" outlineLevel="0" collapsed="false">
      <c r="B295" s="5"/>
      <c r="D295" s="6"/>
      <c r="J295" s="6"/>
      <c r="K295" s="6"/>
      <c r="P295" s="7"/>
      <c r="Q295" s="8"/>
      <c r="U295" s="7"/>
      <c r="V295" s="9"/>
      <c r="X295" s="7"/>
      <c r="Y295" s="9"/>
    </row>
    <row r="296" customFormat="false" ht="12.75" hidden="false" customHeight="false" outlineLevel="0" collapsed="false">
      <c r="B296" s="5"/>
      <c r="D296" s="6"/>
      <c r="J296" s="6"/>
      <c r="K296" s="6"/>
      <c r="P296" s="7"/>
      <c r="Q296" s="8"/>
      <c r="U296" s="7"/>
      <c r="V296" s="9"/>
      <c r="X296" s="7"/>
      <c r="Y296" s="9"/>
    </row>
    <row r="297" customFormat="false" ht="12.75" hidden="false" customHeight="false" outlineLevel="0" collapsed="false">
      <c r="B297" s="5"/>
      <c r="D297" s="6"/>
      <c r="J297" s="6"/>
      <c r="K297" s="6"/>
      <c r="P297" s="7"/>
      <c r="Q297" s="8"/>
      <c r="U297" s="7"/>
      <c r="V297" s="9"/>
      <c r="X297" s="7"/>
      <c r="Y297" s="9"/>
    </row>
    <row r="298" customFormat="false" ht="12.75" hidden="false" customHeight="false" outlineLevel="0" collapsed="false">
      <c r="B298" s="5"/>
      <c r="D298" s="6"/>
      <c r="J298" s="6"/>
      <c r="K298" s="6"/>
      <c r="P298" s="7"/>
      <c r="Q298" s="8"/>
      <c r="U298" s="7"/>
      <c r="V298" s="9"/>
      <c r="X298" s="7"/>
      <c r="Y298" s="9"/>
    </row>
    <row r="299" customFormat="false" ht="12.75" hidden="false" customHeight="false" outlineLevel="0" collapsed="false">
      <c r="B299" s="5"/>
      <c r="D299" s="6"/>
      <c r="J299" s="6"/>
      <c r="K299" s="6"/>
      <c r="P299" s="7"/>
      <c r="Q299" s="8"/>
      <c r="U299" s="7"/>
      <c r="V299" s="9"/>
      <c r="X299" s="7"/>
      <c r="Y299" s="9"/>
    </row>
    <row r="300" customFormat="false" ht="12.75" hidden="false" customHeight="false" outlineLevel="0" collapsed="false">
      <c r="B300" s="5"/>
      <c r="D300" s="6"/>
      <c r="J300" s="6"/>
      <c r="K300" s="6"/>
      <c r="P300" s="7"/>
      <c r="Q300" s="8"/>
      <c r="U300" s="7"/>
      <c r="V300" s="9"/>
      <c r="X300" s="7"/>
      <c r="Y300" s="9"/>
    </row>
    <row r="301" customFormat="false" ht="12.75" hidden="false" customHeight="false" outlineLevel="0" collapsed="false">
      <c r="B301" s="5"/>
      <c r="D301" s="6"/>
      <c r="J301" s="6"/>
      <c r="K301" s="6"/>
      <c r="P301" s="7"/>
      <c r="Q301" s="8"/>
      <c r="U301" s="7"/>
      <c r="V301" s="9"/>
      <c r="X301" s="7"/>
      <c r="Y301" s="9"/>
    </row>
    <row r="302" customFormat="false" ht="12.75" hidden="false" customHeight="false" outlineLevel="0" collapsed="false">
      <c r="B302" s="5"/>
      <c r="D302" s="6"/>
      <c r="J302" s="6"/>
      <c r="K302" s="6"/>
      <c r="P302" s="7"/>
      <c r="Q302" s="8"/>
      <c r="U302" s="7"/>
      <c r="V302" s="9"/>
      <c r="X302" s="7"/>
      <c r="Y302" s="9"/>
    </row>
    <row r="303" customFormat="false" ht="12.75" hidden="false" customHeight="false" outlineLevel="0" collapsed="false">
      <c r="B303" s="5"/>
      <c r="D303" s="6"/>
      <c r="J303" s="6"/>
      <c r="K303" s="6"/>
      <c r="P303" s="7"/>
      <c r="Q303" s="8"/>
      <c r="U303" s="7"/>
      <c r="V303" s="9"/>
      <c r="X303" s="7"/>
      <c r="Y303" s="9"/>
    </row>
    <row r="304" customFormat="false" ht="12.75" hidden="false" customHeight="false" outlineLevel="0" collapsed="false">
      <c r="B304" s="5"/>
      <c r="D304" s="6"/>
      <c r="J304" s="6"/>
      <c r="K304" s="6"/>
      <c r="P304" s="7"/>
      <c r="Q304" s="8"/>
      <c r="U304" s="7"/>
      <c r="V304" s="9"/>
      <c r="X304" s="7"/>
      <c r="Y304" s="9"/>
    </row>
    <row r="305" customFormat="false" ht="12.75" hidden="false" customHeight="false" outlineLevel="0" collapsed="false">
      <c r="B305" s="5"/>
      <c r="D305" s="6"/>
      <c r="J305" s="6"/>
      <c r="K305" s="6"/>
      <c r="P305" s="7"/>
      <c r="Q305" s="8"/>
      <c r="U305" s="7"/>
      <c r="V305" s="9"/>
      <c r="X305" s="7"/>
      <c r="Y305" s="9"/>
    </row>
    <row r="306" customFormat="false" ht="12.75" hidden="false" customHeight="false" outlineLevel="0" collapsed="false">
      <c r="B306" s="5"/>
      <c r="D306" s="6"/>
      <c r="J306" s="6"/>
      <c r="K306" s="6"/>
      <c r="P306" s="7"/>
      <c r="Q306" s="8"/>
      <c r="U306" s="7"/>
      <c r="V306" s="9"/>
      <c r="X306" s="7"/>
      <c r="Y306" s="9"/>
    </row>
    <row r="307" customFormat="false" ht="12.75" hidden="false" customHeight="false" outlineLevel="0" collapsed="false">
      <c r="B307" s="5"/>
      <c r="D307" s="6"/>
      <c r="J307" s="6"/>
      <c r="K307" s="6"/>
      <c r="P307" s="7"/>
      <c r="Q307" s="8"/>
      <c r="U307" s="7"/>
      <c r="V307" s="9"/>
      <c r="X307" s="7"/>
      <c r="Y307" s="9"/>
    </row>
    <row r="308" customFormat="false" ht="12.75" hidden="false" customHeight="false" outlineLevel="0" collapsed="false">
      <c r="B308" s="5"/>
      <c r="D308" s="6"/>
      <c r="J308" s="6"/>
      <c r="K308" s="6"/>
      <c r="P308" s="7"/>
      <c r="Q308" s="8"/>
      <c r="U308" s="7"/>
      <c r="V308" s="9"/>
      <c r="X308" s="7"/>
      <c r="Y308" s="9"/>
    </row>
    <row r="309" customFormat="false" ht="12.75" hidden="false" customHeight="false" outlineLevel="0" collapsed="false">
      <c r="B309" s="5"/>
      <c r="D309" s="6"/>
      <c r="J309" s="6"/>
      <c r="K309" s="6"/>
      <c r="P309" s="7"/>
      <c r="Q309" s="8"/>
      <c r="U309" s="7"/>
      <c r="V309" s="9"/>
      <c r="X309" s="7"/>
      <c r="Y309" s="9"/>
    </row>
    <row r="310" customFormat="false" ht="12.75" hidden="false" customHeight="false" outlineLevel="0" collapsed="false">
      <c r="B310" s="5"/>
      <c r="D310" s="6"/>
      <c r="J310" s="6"/>
      <c r="K310" s="6"/>
      <c r="P310" s="7"/>
      <c r="Q310" s="8"/>
      <c r="U310" s="7"/>
      <c r="V310" s="9"/>
      <c r="X310" s="7"/>
      <c r="Y310" s="9"/>
    </row>
    <row r="311" customFormat="false" ht="12.75" hidden="false" customHeight="false" outlineLevel="0" collapsed="false">
      <c r="B311" s="5"/>
      <c r="D311" s="6"/>
      <c r="J311" s="6"/>
      <c r="K311" s="6"/>
      <c r="P311" s="7"/>
      <c r="Q311" s="8"/>
      <c r="U311" s="7"/>
      <c r="V311" s="9"/>
      <c r="X311" s="7"/>
      <c r="Y311" s="9"/>
    </row>
    <row r="312" customFormat="false" ht="12.75" hidden="false" customHeight="false" outlineLevel="0" collapsed="false">
      <c r="B312" s="5"/>
      <c r="D312" s="6"/>
      <c r="J312" s="6"/>
      <c r="K312" s="6"/>
      <c r="P312" s="7"/>
      <c r="Q312" s="8"/>
      <c r="U312" s="7"/>
      <c r="V312" s="9"/>
      <c r="X312" s="7"/>
      <c r="Y312" s="9"/>
    </row>
    <row r="313" customFormat="false" ht="12.75" hidden="false" customHeight="false" outlineLevel="0" collapsed="false">
      <c r="B313" s="5"/>
      <c r="D313" s="6"/>
      <c r="J313" s="6"/>
      <c r="K313" s="6"/>
      <c r="P313" s="7"/>
      <c r="Q313" s="8"/>
      <c r="U313" s="7"/>
      <c r="V313" s="9"/>
      <c r="X313" s="7"/>
      <c r="Y313" s="9"/>
    </row>
    <row r="314" customFormat="false" ht="12.75" hidden="false" customHeight="false" outlineLevel="0" collapsed="false">
      <c r="B314" s="5"/>
      <c r="D314" s="6"/>
      <c r="J314" s="6"/>
      <c r="K314" s="6"/>
      <c r="P314" s="7"/>
      <c r="Q314" s="8"/>
      <c r="U314" s="7"/>
      <c r="V314" s="9"/>
      <c r="X314" s="7"/>
      <c r="Y314" s="9"/>
    </row>
    <row r="315" customFormat="false" ht="12.75" hidden="false" customHeight="false" outlineLevel="0" collapsed="false">
      <c r="B315" s="5"/>
      <c r="D315" s="6"/>
      <c r="J315" s="6"/>
      <c r="K315" s="6"/>
      <c r="P315" s="7"/>
      <c r="Q315" s="8"/>
      <c r="U315" s="7"/>
      <c r="V315" s="9"/>
      <c r="X315" s="7"/>
      <c r="Y315" s="9"/>
    </row>
    <row r="316" customFormat="false" ht="12.75" hidden="false" customHeight="false" outlineLevel="0" collapsed="false">
      <c r="B316" s="5"/>
      <c r="D316" s="6"/>
      <c r="J316" s="6"/>
      <c r="K316" s="6"/>
      <c r="P316" s="7"/>
      <c r="Q316" s="8"/>
      <c r="U316" s="7"/>
      <c r="V316" s="9"/>
      <c r="X316" s="7"/>
      <c r="Y316" s="9"/>
    </row>
    <row r="317" customFormat="false" ht="12.75" hidden="false" customHeight="false" outlineLevel="0" collapsed="false">
      <c r="B317" s="5"/>
      <c r="D317" s="6"/>
      <c r="J317" s="6"/>
      <c r="K317" s="6"/>
      <c r="P317" s="7"/>
      <c r="Q317" s="8"/>
      <c r="U317" s="7"/>
      <c r="V317" s="9"/>
      <c r="X317" s="7"/>
      <c r="Y317" s="9"/>
    </row>
    <row r="318" customFormat="false" ht="12.75" hidden="false" customHeight="false" outlineLevel="0" collapsed="false">
      <c r="B318" s="5"/>
      <c r="D318" s="6"/>
      <c r="J318" s="6"/>
      <c r="K318" s="6"/>
      <c r="P318" s="7"/>
      <c r="Q318" s="8"/>
      <c r="U318" s="7"/>
      <c r="V318" s="9"/>
      <c r="X318" s="7"/>
      <c r="Y318" s="9"/>
    </row>
    <row r="319" customFormat="false" ht="12.75" hidden="false" customHeight="false" outlineLevel="0" collapsed="false">
      <c r="B319" s="5"/>
      <c r="D319" s="6"/>
      <c r="J319" s="6"/>
      <c r="K319" s="6"/>
      <c r="P319" s="7"/>
      <c r="Q319" s="8"/>
      <c r="U319" s="7"/>
      <c r="V319" s="9"/>
      <c r="X319" s="7"/>
      <c r="Y319" s="9"/>
    </row>
    <row r="320" customFormat="false" ht="12.75" hidden="false" customHeight="false" outlineLevel="0" collapsed="false">
      <c r="B320" s="5"/>
      <c r="D320" s="6"/>
      <c r="J320" s="6"/>
      <c r="K320" s="6"/>
      <c r="P320" s="7"/>
      <c r="Q320" s="8"/>
      <c r="U320" s="7"/>
      <c r="V320" s="9"/>
      <c r="X320" s="7"/>
      <c r="Y320" s="9"/>
    </row>
    <row r="321" customFormat="false" ht="12.75" hidden="false" customHeight="false" outlineLevel="0" collapsed="false">
      <c r="B321" s="5"/>
      <c r="D321" s="6"/>
      <c r="J321" s="6"/>
      <c r="K321" s="6"/>
      <c r="P321" s="7"/>
      <c r="Q321" s="8"/>
      <c r="U321" s="7"/>
      <c r="V321" s="9"/>
      <c r="X321" s="7"/>
      <c r="Y321" s="9"/>
    </row>
    <row r="322" customFormat="false" ht="12.75" hidden="false" customHeight="false" outlineLevel="0" collapsed="false">
      <c r="B322" s="5"/>
      <c r="D322" s="6"/>
      <c r="J322" s="6"/>
      <c r="K322" s="6"/>
      <c r="P322" s="7"/>
      <c r="Q322" s="8"/>
      <c r="U322" s="7"/>
      <c r="V322" s="9"/>
      <c r="X322" s="7"/>
      <c r="Y322" s="9"/>
    </row>
    <row r="323" customFormat="false" ht="12.75" hidden="false" customHeight="false" outlineLevel="0" collapsed="false">
      <c r="B323" s="5"/>
      <c r="D323" s="6"/>
      <c r="J323" s="6"/>
      <c r="K323" s="6"/>
      <c r="P323" s="7"/>
      <c r="Q323" s="8"/>
      <c r="U323" s="7"/>
      <c r="V323" s="9"/>
      <c r="X323" s="7"/>
      <c r="Y323" s="9"/>
    </row>
    <row r="324" customFormat="false" ht="12.75" hidden="false" customHeight="false" outlineLevel="0" collapsed="false">
      <c r="B324" s="5"/>
      <c r="D324" s="6"/>
      <c r="J324" s="6"/>
      <c r="K324" s="6"/>
      <c r="P324" s="7"/>
      <c r="Q324" s="8"/>
      <c r="U324" s="7"/>
      <c r="V324" s="9"/>
      <c r="X324" s="7"/>
      <c r="Y324" s="9"/>
    </row>
    <row r="325" customFormat="false" ht="12.75" hidden="false" customHeight="false" outlineLevel="0" collapsed="false">
      <c r="B325" s="5"/>
      <c r="D325" s="6"/>
      <c r="J325" s="6"/>
      <c r="K325" s="6"/>
      <c r="P325" s="7"/>
      <c r="Q325" s="8"/>
      <c r="U325" s="7"/>
      <c r="V325" s="9"/>
      <c r="X325" s="7"/>
      <c r="Y325" s="9"/>
    </row>
    <row r="326" customFormat="false" ht="12.75" hidden="false" customHeight="false" outlineLevel="0" collapsed="false">
      <c r="B326" s="5"/>
      <c r="D326" s="6"/>
      <c r="J326" s="6"/>
      <c r="K326" s="6"/>
      <c r="P326" s="7"/>
      <c r="Q326" s="8"/>
      <c r="U326" s="7"/>
      <c r="V326" s="9"/>
      <c r="X326" s="7"/>
      <c r="Y326" s="9"/>
    </row>
    <row r="327" customFormat="false" ht="12.75" hidden="false" customHeight="false" outlineLevel="0" collapsed="false">
      <c r="B327" s="5"/>
      <c r="D327" s="6"/>
      <c r="J327" s="6"/>
      <c r="K327" s="6"/>
      <c r="P327" s="7"/>
      <c r="Q327" s="8"/>
      <c r="U327" s="7"/>
      <c r="V327" s="9"/>
      <c r="X327" s="7"/>
      <c r="Y327" s="9"/>
    </row>
    <row r="328" customFormat="false" ht="12.75" hidden="false" customHeight="false" outlineLevel="0" collapsed="false">
      <c r="B328" s="5"/>
      <c r="D328" s="6"/>
      <c r="J328" s="6"/>
      <c r="K328" s="6"/>
      <c r="P328" s="7"/>
      <c r="Q328" s="8"/>
      <c r="U328" s="7"/>
      <c r="V328" s="9"/>
      <c r="X328" s="7"/>
      <c r="Y328" s="9"/>
    </row>
    <row r="329" customFormat="false" ht="12.75" hidden="false" customHeight="false" outlineLevel="0" collapsed="false">
      <c r="B329" s="5"/>
      <c r="D329" s="6"/>
      <c r="J329" s="6"/>
      <c r="K329" s="6"/>
      <c r="P329" s="7"/>
      <c r="Q329" s="8"/>
      <c r="U329" s="7"/>
      <c r="V329" s="9"/>
      <c r="X329" s="7"/>
      <c r="Y329" s="9"/>
    </row>
    <row r="330" customFormat="false" ht="12.75" hidden="false" customHeight="false" outlineLevel="0" collapsed="false">
      <c r="B330" s="5"/>
      <c r="D330" s="6"/>
      <c r="J330" s="6"/>
      <c r="K330" s="6"/>
      <c r="P330" s="7"/>
      <c r="Q330" s="8"/>
      <c r="U330" s="7"/>
      <c r="V330" s="9"/>
      <c r="X330" s="7"/>
      <c r="Y330" s="9"/>
    </row>
    <row r="331" customFormat="false" ht="12.75" hidden="false" customHeight="false" outlineLevel="0" collapsed="false">
      <c r="B331" s="5"/>
      <c r="D331" s="6"/>
      <c r="J331" s="6"/>
      <c r="K331" s="6"/>
      <c r="P331" s="7"/>
      <c r="Q331" s="8"/>
      <c r="U331" s="7"/>
      <c r="V331" s="9"/>
      <c r="X331" s="7"/>
      <c r="Y331" s="9"/>
    </row>
    <row r="332" customFormat="false" ht="12.75" hidden="false" customHeight="false" outlineLevel="0" collapsed="false">
      <c r="B332" s="5"/>
      <c r="D332" s="6"/>
      <c r="J332" s="6"/>
      <c r="K332" s="6"/>
      <c r="P332" s="7"/>
      <c r="Q332" s="8"/>
      <c r="U332" s="7"/>
      <c r="V332" s="9"/>
      <c r="X332" s="7"/>
      <c r="Y332" s="9"/>
    </row>
    <row r="333" customFormat="false" ht="12.75" hidden="false" customHeight="false" outlineLevel="0" collapsed="false">
      <c r="B333" s="5"/>
      <c r="D333" s="6"/>
      <c r="J333" s="6"/>
      <c r="K333" s="6"/>
      <c r="P333" s="7"/>
      <c r="Q333" s="8"/>
      <c r="U333" s="7"/>
      <c r="V333" s="9"/>
      <c r="X333" s="7"/>
      <c r="Y333" s="9"/>
    </row>
    <row r="334" customFormat="false" ht="12.75" hidden="false" customHeight="false" outlineLevel="0" collapsed="false">
      <c r="B334" s="5"/>
      <c r="D334" s="6"/>
      <c r="J334" s="6"/>
      <c r="K334" s="6"/>
      <c r="P334" s="7"/>
      <c r="Q334" s="8"/>
      <c r="U334" s="7"/>
      <c r="V334" s="9"/>
      <c r="X334" s="7"/>
      <c r="Y334" s="9"/>
    </row>
    <row r="335" customFormat="false" ht="12.75" hidden="false" customHeight="false" outlineLevel="0" collapsed="false">
      <c r="B335" s="5"/>
      <c r="D335" s="6"/>
      <c r="J335" s="6"/>
      <c r="K335" s="6"/>
      <c r="P335" s="7"/>
      <c r="Q335" s="8"/>
      <c r="U335" s="7"/>
      <c r="V335" s="9"/>
      <c r="X335" s="7"/>
      <c r="Y335" s="9"/>
    </row>
    <row r="336" customFormat="false" ht="12.75" hidden="false" customHeight="false" outlineLevel="0" collapsed="false">
      <c r="B336" s="5"/>
      <c r="D336" s="6"/>
      <c r="J336" s="6"/>
      <c r="K336" s="6"/>
      <c r="P336" s="7"/>
      <c r="Q336" s="8"/>
      <c r="U336" s="7"/>
      <c r="V336" s="9"/>
      <c r="X336" s="7"/>
      <c r="Y336" s="9"/>
    </row>
    <row r="337" customFormat="false" ht="12.75" hidden="false" customHeight="false" outlineLevel="0" collapsed="false">
      <c r="B337" s="5"/>
      <c r="D337" s="6"/>
      <c r="J337" s="6"/>
      <c r="K337" s="6"/>
      <c r="P337" s="7"/>
      <c r="Q337" s="8"/>
      <c r="U337" s="7"/>
      <c r="V337" s="9"/>
      <c r="X337" s="7"/>
      <c r="Y337" s="9"/>
    </row>
    <row r="338" customFormat="false" ht="12.75" hidden="false" customHeight="false" outlineLevel="0" collapsed="false">
      <c r="B338" s="5"/>
      <c r="D338" s="6"/>
      <c r="J338" s="6"/>
      <c r="K338" s="6"/>
      <c r="P338" s="7"/>
      <c r="Q338" s="8"/>
      <c r="U338" s="7"/>
      <c r="V338" s="9"/>
      <c r="X338" s="7"/>
      <c r="Y338" s="9"/>
    </row>
    <row r="339" customFormat="false" ht="12.75" hidden="false" customHeight="false" outlineLevel="0" collapsed="false">
      <c r="B339" s="5"/>
      <c r="D339" s="6"/>
      <c r="J339" s="6"/>
      <c r="K339" s="6"/>
      <c r="P339" s="7"/>
      <c r="Q339" s="8"/>
      <c r="U339" s="7"/>
      <c r="V339" s="9"/>
      <c r="X339" s="7"/>
      <c r="Y339" s="9"/>
    </row>
    <row r="340" customFormat="false" ht="12.75" hidden="false" customHeight="false" outlineLevel="0" collapsed="false">
      <c r="B340" s="5"/>
      <c r="D340" s="6"/>
      <c r="J340" s="6"/>
      <c r="K340" s="6"/>
      <c r="P340" s="7"/>
      <c r="Q340" s="8"/>
      <c r="U340" s="7"/>
      <c r="V340" s="9"/>
      <c r="X340" s="7"/>
      <c r="Y340" s="9"/>
    </row>
    <row r="341" customFormat="false" ht="12.75" hidden="false" customHeight="false" outlineLevel="0" collapsed="false">
      <c r="B341" s="5"/>
      <c r="D341" s="6"/>
      <c r="J341" s="6"/>
      <c r="K341" s="6"/>
      <c r="P341" s="7"/>
      <c r="Q341" s="8"/>
      <c r="U341" s="7"/>
      <c r="V341" s="9"/>
      <c r="X341" s="7"/>
      <c r="Y341" s="9"/>
    </row>
    <row r="342" customFormat="false" ht="12.75" hidden="false" customHeight="false" outlineLevel="0" collapsed="false">
      <c r="B342" s="5"/>
      <c r="D342" s="6"/>
      <c r="J342" s="6"/>
      <c r="K342" s="6"/>
      <c r="P342" s="7"/>
      <c r="Q342" s="8"/>
      <c r="U342" s="7"/>
      <c r="V342" s="9"/>
      <c r="X342" s="7"/>
      <c r="Y342" s="9"/>
    </row>
    <row r="343" customFormat="false" ht="12.75" hidden="false" customHeight="false" outlineLevel="0" collapsed="false">
      <c r="B343" s="5"/>
      <c r="D343" s="6"/>
      <c r="J343" s="6"/>
      <c r="K343" s="6"/>
      <c r="P343" s="7"/>
      <c r="Q343" s="8"/>
      <c r="U343" s="7"/>
      <c r="V343" s="9"/>
      <c r="X343" s="7"/>
      <c r="Y343" s="9"/>
    </row>
    <row r="344" customFormat="false" ht="12.75" hidden="false" customHeight="false" outlineLevel="0" collapsed="false">
      <c r="B344" s="5"/>
      <c r="D344" s="6"/>
      <c r="J344" s="6"/>
      <c r="K344" s="6"/>
      <c r="P344" s="7"/>
      <c r="Q344" s="8"/>
      <c r="U344" s="7"/>
      <c r="V344" s="9"/>
      <c r="X344" s="7"/>
      <c r="Y344" s="9"/>
    </row>
    <row r="345" customFormat="false" ht="12.75" hidden="false" customHeight="false" outlineLevel="0" collapsed="false">
      <c r="B345" s="5"/>
      <c r="D345" s="6"/>
      <c r="J345" s="6"/>
      <c r="K345" s="6"/>
      <c r="P345" s="7"/>
      <c r="Q345" s="8"/>
      <c r="U345" s="7"/>
      <c r="V345" s="9"/>
      <c r="X345" s="7"/>
      <c r="Y345" s="9"/>
    </row>
    <row r="346" customFormat="false" ht="12.75" hidden="false" customHeight="false" outlineLevel="0" collapsed="false">
      <c r="B346" s="5"/>
      <c r="D346" s="6"/>
      <c r="J346" s="6"/>
      <c r="K346" s="6"/>
      <c r="P346" s="7"/>
      <c r="Q346" s="8"/>
      <c r="U346" s="7"/>
      <c r="V346" s="9"/>
      <c r="X346" s="7"/>
      <c r="Y346" s="9"/>
    </row>
    <row r="347" customFormat="false" ht="12.75" hidden="false" customHeight="false" outlineLevel="0" collapsed="false">
      <c r="B347" s="5"/>
      <c r="D347" s="6"/>
      <c r="J347" s="6"/>
      <c r="K347" s="6"/>
      <c r="P347" s="7"/>
      <c r="Q347" s="8"/>
      <c r="U347" s="7"/>
      <c r="V347" s="9"/>
      <c r="X347" s="7"/>
      <c r="Y347" s="9"/>
    </row>
    <row r="348" customFormat="false" ht="12.75" hidden="false" customHeight="false" outlineLevel="0" collapsed="false">
      <c r="B348" s="5"/>
      <c r="D348" s="6"/>
      <c r="J348" s="6"/>
      <c r="K348" s="6"/>
      <c r="P348" s="7"/>
      <c r="Q348" s="8"/>
      <c r="U348" s="7"/>
      <c r="V348" s="9"/>
      <c r="X348" s="7"/>
      <c r="Y348" s="9"/>
    </row>
    <row r="349" customFormat="false" ht="12.75" hidden="false" customHeight="false" outlineLevel="0" collapsed="false">
      <c r="B349" s="5"/>
      <c r="D349" s="6"/>
      <c r="J349" s="6"/>
      <c r="K349" s="6"/>
      <c r="P349" s="7"/>
      <c r="Q349" s="8"/>
      <c r="U349" s="7"/>
      <c r="V349" s="9"/>
      <c r="X349" s="7"/>
      <c r="Y349" s="9"/>
    </row>
    <row r="350" customFormat="false" ht="12.75" hidden="false" customHeight="false" outlineLevel="0" collapsed="false">
      <c r="B350" s="5"/>
      <c r="D350" s="6"/>
      <c r="J350" s="6"/>
      <c r="K350" s="6"/>
      <c r="P350" s="7"/>
      <c r="Q350" s="8"/>
      <c r="U350" s="7"/>
      <c r="V350" s="9"/>
      <c r="X350" s="7"/>
      <c r="Y350" s="9"/>
    </row>
    <row r="351" customFormat="false" ht="12.75" hidden="false" customHeight="false" outlineLevel="0" collapsed="false">
      <c r="B351" s="5"/>
      <c r="D351" s="6"/>
      <c r="J351" s="6"/>
      <c r="K351" s="6"/>
      <c r="P351" s="7"/>
      <c r="Q351" s="8"/>
      <c r="U351" s="7"/>
      <c r="V351" s="9"/>
      <c r="X351" s="7"/>
      <c r="Y351" s="9"/>
    </row>
    <row r="352" customFormat="false" ht="12.75" hidden="false" customHeight="false" outlineLevel="0" collapsed="false">
      <c r="B352" s="5"/>
      <c r="D352" s="6"/>
      <c r="J352" s="6"/>
      <c r="K352" s="6"/>
      <c r="P352" s="7"/>
      <c r="Q352" s="8"/>
      <c r="U352" s="7"/>
      <c r="V352" s="9"/>
      <c r="X352" s="7"/>
      <c r="Y352" s="9"/>
    </row>
    <row r="353" customFormat="false" ht="12.75" hidden="false" customHeight="false" outlineLevel="0" collapsed="false">
      <c r="B353" s="5"/>
      <c r="D353" s="6"/>
      <c r="J353" s="6"/>
      <c r="K353" s="6"/>
      <c r="P353" s="7"/>
      <c r="Q353" s="8"/>
      <c r="U353" s="7"/>
      <c r="V353" s="9"/>
      <c r="X353" s="7"/>
      <c r="Y353" s="9"/>
    </row>
    <row r="354" customFormat="false" ht="12.75" hidden="false" customHeight="false" outlineLevel="0" collapsed="false">
      <c r="B354" s="5"/>
      <c r="D354" s="6"/>
      <c r="J354" s="6"/>
      <c r="K354" s="6"/>
      <c r="P354" s="7"/>
      <c r="Q354" s="8"/>
      <c r="U354" s="7"/>
      <c r="V354" s="9"/>
      <c r="X354" s="7"/>
      <c r="Y354" s="9"/>
    </row>
    <row r="355" customFormat="false" ht="12.75" hidden="false" customHeight="false" outlineLevel="0" collapsed="false">
      <c r="B355" s="5"/>
      <c r="D355" s="6"/>
      <c r="J355" s="6"/>
      <c r="K355" s="6"/>
      <c r="P355" s="7"/>
      <c r="Q355" s="8"/>
      <c r="U355" s="7"/>
      <c r="V355" s="9"/>
      <c r="X355" s="7"/>
      <c r="Y355" s="9"/>
    </row>
    <row r="356" customFormat="false" ht="12.75" hidden="false" customHeight="false" outlineLevel="0" collapsed="false">
      <c r="B356" s="5"/>
      <c r="D356" s="6"/>
      <c r="J356" s="6"/>
      <c r="K356" s="6"/>
      <c r="P356" s="7"/>
      <c r="Q356" s="8"/>
      <c r="U356" s="7"/>
      <c r="V356" s="9"/>
      <c r="X356" s="7"/>
      <c r="Y356" s="9"/>
    </row>
    <row r="357" customFormat="false" ht="12.75" hidden="false" customHeight="false" outlineLevel="0" collapsed="false">
      <c r="B357" s="5"/>
      <c r="D357" s="6"/>
      <c r="J357" s="6"/>
      <c r="K357" s="6"/>
      <c r="P357" s="7"/>
      <c r="Q357" s="8"/>
      <c r="U357" s="7"/>
      <c r="V357" s="9"/>
      <c r="X357" s="7"/>
      <c r="Y357" s="9"/>
    </row>
    <row r="358" customFormat="false" ht="12.75" hidden="false" customHeight="false" outlineLevel="0" collapsed="false">
      <c r="B358" s="5"/>
      <c r="D358" s="6"/>
      <c r="J358" s="6"/>
      <c r="K358" s="6"/>
      <c r="P358" s="7"/>
      <c r="Q358" s="8"/>
      <c r="U358" s="7"/>
      <c r="V358" s="9"/>
      <c r="X358" s="7"/>
      <c r="Y358" s="9"/>
    </row>
    <row r="359" customFormat="false" ht="12.75" hidden="false" customHeight="false" outlineLevel="0" collapsed="false">
      <c r="B359" s="5"/>
      <c r="D359" s="6"/>
      <c r="J359" s="6"/>
      <c r="K359" s="6"/>
      <c r="P359" s="7"/>
      <c r="Q359" s="8"/>
      <c r="U359" s="7"/>
      <c r="V359" s="9"/>
      <c r="X359" s="7"/>
      <c r="Y359" s="9"/>
    </row>
    <row r="360" customFormat="false" ht="12.75" hidden="false" customHeight="false" outlineLevel="0" collapsed="false">
      <c r="B360" s="5"/>
      <c r="D360" s="6"/>
      <c r="J360" s="6"/>
      <c r="K360" s="6"/>
      <c r="P360" s="7"/>
      <c r="Q360" s="8"/>
      <c r="U360" s="7"/>
      <c r="V360" s="9"/>
      <c r="X360" s="7"/>
      <c r="Y360" s="9"/>
    </row>
    <row r="361" customFormat="false" ht="12.75" hidden="false" customHeight="false" outlineLevel="0" collapsed="false">
      <c r="B361" s="5"/>
      <c r="D361" s="6"/>
      <c r="J361" s="6"/>
      <c r="K361" s="6"/>
      <c r="P361" s="7"/>
      <c r="Q361" s="8"/>
      <c r="U361" s="7"/>
      <c r="V361" s="9"/>
      <c r="X361" s="7"/>
      <c r="Y361" s="9"/>
    </row>
    <row r="362" customFormat="false" ht="12.75" hidden="false" customHeight="false" outlineLevel="0" collapsed="false">
      <c r="B362" s="5"/>
      <c r="D362" s="6"/>
      <c r="J362" s="6"/>
      <c r="K362" s="6"/>
      <c r="P362" s="7"/>
      <c r="Q362" s="8"/>
      <c r="U362" s="7"/>
      <c r="V362" s="9"/>
      <c r="X362" s="7"/>
      <c r="Y362" s="9"/>
    </row>
    <row r="363" customFormat="false" ht="12.75" hidden="false" customHeight="false" outlineLevel="0" collapsed="false">
      <c r="B363" s="5"/>
      <c r="D363" s="6"/>
      <c r="J363" s="6"/>
      <c r="K363" s="6"/>
      <c r="P363" s="7"/>
      <c r="Q363" s="8"/>
      <c r="U363" s="7"/>
      <c r="V363" s="9"/>
      <c r="X363" s="7"/>
      <c r="Y363" s="9"/>
    </row>
    <row r="364" customFormat="false" ht="12.75" hidden="false" customHeight="false" outlineLevel="0" collapsed="false">
      <c r="B364" s="5"/>
      <c r="D364" s="6"/>
      <c r="J364" s="6"/>
      <c r="K364" s="6"/>
      <c r="P364" s="7"/>
      <c r="Q364" s="8"/>
      <c r="U364" s="7"/>
      <c r="V364" s="9"/>
      <c r="X364" s="7"/>
      <c r="Y364" s="9"/>
    </row>
    <row r="365" customFormat="false" ht="12.75" hidden="false" customHeight="false" outlineLevel="0" collapsed="false">
      <c r="B365" s="5"/>
      <c r="D365" s="6"/>
      <c r="J365" s="6"/>
      <c r="K365" s="6"/>
      <c r="P365" s="7"/>
      <c r="Q365" s="8"/>
      <c r="U365" s="7"/>
      <c r="V365" s="9"/>
      <c r="X365" s="7"/>
      <c r="Y365" s="9"/>
    </row>
    <row r="366" customFormat="false" ht="12.75" hidden="false" customHeight="false" outlineLevel="0" collapsed="false">
      <c r="B366" s="5"/>
      <c r="D366" s="6"/>
      <c r="J366" s="6"/>
      <c r="K366" s="6"/>
      <c r="P366" s="7"/>
      <c r="Q366" s="8"/>
      <c r="U366" s="7"/>
      <c r="V366" s="9"/>
      <c r="X366" s="7"/>
      <c r="Y366" s="9"/>
    </row>
    <row r="367" customFormat="false" ht="12.75" hidden="false" customHeight="false" outlineLevel="0" collapsed="false">
      <c r="B367" s="5"/>
      <c r="D367" s="6"/>
      <c r="J367" s="6"/>
      <c r="K367" s="6"/>
      <c r="P367" s="7"/>
      <c r="Q367" s="8"/>
      <c r="U367" s="7"/>
      <c r="V367" s="9"/>
      <c r="X367" s="7"/>
      <c r="Y367" s="9"/>
    </row>
    <row r="368" customFormat="false" ht="12.75" hidden="false" customHeight="false" outlineLevel="0" collapsed="false">
      <c r="B368" s="5"/>
      <c r="D368" s="6"/>
      <c r="J368" s="6"/>
      <c r="K368" s="6"/>
      <c r="P368" s="7"/>
      <c r="Q368" s="8"/>
      <c r="U368" s="7"/>
      <c r="V368" s="9"/>
      <c r="X368" s="7"/>
      <c r="Y368" s="9"/>
    </row>
    <row r="369" customFormat="false" ht="12.75" hidden="false" customHeight="false" outlineLevel="0" collapsed="false">
      <c r="B369" s="5"/>
      <c r="D369" s="6"/>
      <c r="J369" s="6"/>
      <c r="K369" s="6"/>
      <c r="P369" s="7"/>
      <c r="Q369" s="8"/>
      <c r="U369" s="7"/>
      <c r="V369" s="9"/>
      <c r="X369" s="7"/>
      <c r="Y369" s="9"/>
    </row>
    <row r="370" customFormat="false" ht="12.75" hidden="false" customHeight="false" outlineLevel="0" collapsed="false">
      <c r="B370" s="5"/>
      <c r="D370" s="6"/>
      <c r="J370" s="6"/>
      <c r="K370" s="6"/>
      <c r="P370" s="7"/>
      <c r="Q370" s="8"/>
      <c r="U370" s="7"/>
      <c r="V370" s="9"/>
      <c r="X370" s="7"/>
      <c r="Y370" s="9"/>
    </row>
    <row r="371" customFormat="false" ht="12.75" hidden="false" customHeight="false" outlineLevel="0" collapsed="false">
      <c r="B371" s="5"/>
      <c r="D371" s="6"/>
      <c r="J371" s="6"/>
      <c r="K371" s="6"/>
      <c r="P371" s="7"/>
      <c r="Q371" s="8"/>
      <c r="U371" s="7"/>
      <c r="V371" s="9"/>
      <c r="X371" s="7"/>
      <c r="Y371" s="9"/>
    </row>
    <row r="372" customFormat="false" ht="12.75" hidden="false" customHeight="false" outlineLevel="0" collapsed="false">
      <c r="B372" s="5"/>
      <c r="D372" s="6"/>
      <c r="J372" s="6"/>
      <c r="K372" s="6"/>
      <c r="P372" s="7"/>
      <c r="Q372" s="8"/>
      <c r="U372" s="7"/>
      <c r="V372" s="9"/>
      <c r="X372" s="7"/>
      <c r="Y372" s="9"/>
    </row>
    <row r="373" customFormat="false" ht="12.75" hidden="false" customHeight="false" outlineLevel="0" collapsed="false">
      <c r="B373" s="5"/>
      <c r="D373" s="6"/>
      <c r="J373" s="6"/>
      <c r="K373" s="6"/>
      <c r="P373" s="7"/>
      <c r="Q373" s="8"/>
      <c r="U373" s="7"/>
      <c r="V373" s="9"/>
      <c r="X373" s="7"/>
      <c r="Y373" s="9"/>
    </row>
    <row r="374" customFormat="false" ht="12.75" hidden="false" customHeight="false" outlineLevel="0" collapsed="false">
      <c r="B374" s="5"/>
      <c r="D374" s="6"/>
      <c r="J374" s="6"/>
      <c r="K374" s="6"/>
      <c r="P374" s="7"/>
      <c r="Q374" s="8"/>
      <c r="U374" s="7"/>
      <c r="V374" s="9"/>
      <c r="X374" s="7"/>
      <c r="Y374" s="9"/>
    </row>
    <row r="375" customFormat="false" ht="12.75" hidden="false" customHeight="false" outlineLevel="0" collapsed="false">
      <c r="B375" s="5"/>
      <c r="D375" s="6"/>
      <c r="J375" s="6"/>
      <c r="K375" s="6"/>
      <c r="P375" s="7"/>
      <c r="Q375" s="8"/>
      <c r="U375" s="7"/>
      <c r="V375" s="9"/>
      <c r="X375" s="7"/>
      <c r="Y375" s="9"/>
    </row>
    <row r="376" customFormat="false" ht="12.75" hidden="false" customHeight="false" outlineLevel="0" collapsed="false">
      <c r="B376" s="5"/>
      <c r="D376" s="6"/>
      <c r="J376" s="6"/>
      <c r="K376" s="6"/>
      <c r="P376" s="7"/>
      <c r="Q376" s="8"/>
      <c r="U376" s="7"/>
      <c r="V376" s="9"/>
      <c r="X376" s="7"/>
      <c r="Y376" s="9"/>
    </row>
    <row r="377" customFormat="false" ht="12.75" hidden="false" customHeight="false" outlineLevel="0" collapsed="false">
      <c r="B377" s="5"/>
      <c r="D377" s="6"/>
      <c r="J377" s="6"/>
      <c r="K377" s="6"/>
      <c r="P377" s="7"/>
      <c r="Q377" s="8"/>
      <c r="U377" s="7"/>
      <c r="V377" s="9"/>
      <c r="X377" s="7"/>
      <c r="Y377" s="9"/>
    </row>
    <row r="378" customFormat="false" ht="12.75" hidden="false" customHeight="false" outlineLevel="0" collapsed="false">
      <c r="B378" s="5"/>
      <c r="D378" s="6"/>
      <c r="J378" s="6"/>
      <c r="K378" s="6"/>
      <c r="P378" s="7"/>
      <c r="Q378" s="8"/>
      <c r="U378" s="7"/>
      <c r="V378" s="9"/>
      <c r="X378" s="7"/>
      <c r="Y378" s="9"/>
    </row>
    <row r="379" customFormat="false" ht="12.75" hidden="false" customHeight="false" outlineLevel="0" collapsed="false">
      <c r="B379" s="5"/>
      <c r="D379" s="6"/>
      <c r="J379" s="6"/>
      <c r="K379" s="6"/>
      <c r="P379" s="7"/>
      <c r="Q379" s="8"/>
      <c r="U379" s="7"/>
      <c r="V379" s="9"/>
      <c r="X379" s="7"/>
      <c r="Y379" s="9"/>
    </row>
    <row r="380" customFormat="false" ht="12.75" hidden="false" customHeight="false" outlineLevel="0" collapsed="false">
      <c r="B380" s="5"/>
      <c r="D380" s="6"/>
      <c r="J380" s="6"/>
      <c r="K380" s="6"/>
      <c r="P380" s="7"/>
      <c r="Q380" s="8"/>
      <c r="U380" s="7"/>
      <c r="V380" s="9"/>
      <c r="X380" s="7"/>
      <c r="Y380" s="9"/>
    </row>
    <row r="381" customFormat="false" ht="12.75" hidden="false" customHeight="false" outlineLevel="0" collapsed="false">
      <c r="B381" s="5"/>
      <c r="D381" s="6"/>
      <c r="J381" s="6"/>
      <c r="K381" s="6"/>
      <c r="P381" s="7"/>
      <c r="Q381" s="8"/>
      <c r="U381" s="7"/>
      <c r="V381" s="9"/>
      <c r="X381" s="7"/>
      <c r="Y381" s="9"/>
    </row>
    <row r="382" customFormat="false" ht="12.75" hidden="false" customHeight="false" outlineLevel="0" collapsed="false">
      <c r="B382" s="5"/>
      <c r="D382" s="6"/>
      <c r="J382" s="6"/>
      <c r="K382" s="6"/>
      <c r="P382" s="7"/>
      <c r="Q382" s="8"/>
      <c r="U382" s="7"/>
      <c r="V382" s="9"/>
      <c r="X382" s="7"/>
      <c r="Y382" s="9"/>
    </row>
    <row r="383" customFormat="false" ht="12.75" hidden="false" customHeight="false" outlineLevel="0" collapsed="false">
      <c r="B383" s="5"/>
      <c r="D383" s="6"/>
      <c r="J383" s="6"/>
      <c r="K383" s="6"/>
      <c r="P383" s="7"/>
      <c r="Q383" s="8"/>
      <c r="U383" s="7"/>
      <c r="V383" s="9"/>
      <c r="X383" s="7"/>
      <c r="Y383" s="9"/>
    </row>
    <row r="384" customFormat="false" ht="12.75" hidden="false" customHeight="false" outlineLevel="0" collapsed="false">
      <c r="B384" s="5"/>
      <c r="D384" s="6"/>
      <c r="J384" s="6"/>
      <c r="K384" s="6"/>
      <c r="P384" s="7"/>
      <c r="Q384" s="8"/>
      <c r="U384" s="7"/>
      <c r="V384" s="9"/>
      <c r="X384" s="7"/>
      <c r="Y384" s="9"/>
    </row>
    <row r="385" customFormat="false" ht="12.75" hidden="false" customHeight="false" outlineLevel="0" collapsed="false">
      <c r="B385" s="5"/>
      <c r="D385" s="6"/>
      <c r="J385" s="6"/>
      <c r="K385" s="6"/>
      <c r="P385" s="7"/>
      <c r="Q385" s="8"/>
      <c r="U385" s="7"/>
      <c r="V385" s="9"/>
      <c r="X385" s="7"/>
      <c r="Y385" s="9"/>
    </row>
    <row r="386" customFormat="false" ht="12.75" hidden="false" customHeight="false" outlineLevel="0" collapsed="false">
      <c r="B386" s="5"/>
      <c r="D386" s="6"/>
      <c r="J386" s="6"/>
      <c r="K386" s="6"/>
      <c r="P386" s="7"/>
      <c r="Q386" s="8"/>
      <c r="U386" s="7"/>
      <c r="V386" s="9"/>
      <c r="X386" s="7"/>
      <c r="Y386" s="9"/>
    </row>
    <row r="387" customFormat="false" ht="12.75" hidden="false" customHeight="false" outlineLevel="0" collapsed="false">
      <c r="B387" s="5"/>
      <c r="D387" s="6"/>
      <c r="J387" s="6"/>
      <c r="K387" s="6"/>
      <c r="P387" s="7"/>
      <c r="Q387" s="8"/>
      <c r="U387" s="7"/>
      <c r="V387" s="9"/>
      <c r="X387" s="7"/>
      <c r="Y387" s="9"/>
    </row>
    <row r="388" customFormat="false" ht="12.75" hidden="false" customHeight="false" outlineLevel="0" collapsed="false">
      <c r="B388" s="5"/>
      <c r="D388" s="6"/>
      <c r="J388" s="6"/>
      <c r="K388" s="6"/>
      <c r="P388" s="7"/>
      <c r="Q388" s="8"/>
      <c r="U388" s="7"/>
      <c r="V388" s="9"/>
      <c r="X388" s="7"/>
      <c r="Y388" s="9"/>
    </row>
    <row r="389" customFormat="false" ht="12.75" hidden="false" customHeight="false" outlineLevel="0" collapsed="false">
      <c r="B389" s="5"/>
      <c r="D389" s="6"/>
      <c r="J389" s="6"/>
      <c r="K389" s="6"/>
      <c r="P389" s="7"/>
      <c r="Q389" s="8"/>
      <c r="U389" s="7"/>
      <c r="V389" s="9"/>
      <c r="X389" s="7"/>
      <c r="Y389" s="9"/>
    </row>
    <row r="390" customFormat="false" ht="12.75" hidden="false" customHeight="false" outlineLevel="0" collapsed="false">
      <c r="B390" s="5"/>
      <c r="D390" s="6"/>
      <c r="J390" s="6"/>
      <c r="K390" s="6"/>
      <c r="P390" s="7"/>
      <c r="Q390" s="8"/>
      <c r="U390" s="7"/>
      <c r="V390" s="9"/>
      <c r="X390" s="7"/>
      <c r="Y390" s="9"/>
    </row>
    <row r="391" customFormat="false" ht="12.75" hidden="false" customHeight="false" outlineLevel="0" collapsed="false">
      <c r="B391" s="5"/>
      <c r="D391" s="6"/>
      <c r="J391" s="6"/>
      <c r="K391" s="6"/>
      <c r="P391" s="7"/>
      <c r="Q391" s="8"/>
      <c r="U391" s="7"/>
      <c r="V391" s="9"/>
      <c r="X391" s="7"/>
      <c r="Y391" s="9"/>
    </row>
    <row r="392" customFormat="false" ht="12.75" hidden="false" customHeight="false" outlineLevel="0" collapsed="false">
      <c r="B392" s="5"/>
      <c r="D392" s="6"/>
      <c r="J392" s="6"/>
      <c r="K392" s="6"/>
      <c r="P392" s="7"/>
      <c r="Q392" s="8"/>
      <c r="U392" s="7"/>
      <c r="V392" s="9"/>
      <c r="X392" s="7"/>
      <c r="Y392" s="9"/>
    </row>
    <row r="393" customFormat="false" ht="12.75" hidden="false" customHeight="false" outlineLevel="0" collapsed="false">
      <c r="B393" s="5"/>
      <c r="D393" s="6"/>
      <c r="J393" s="6"/>
      <c r="K393" s="6"/>
      <c r="P393" s="7"/>
      <c r="Q393" s="8"/>
      <c r="U393" s="7"/>
      <c r="V393" s="9"/>
      <c r="X393" s="7"/>
      <c r="Y393" s="9"/>
    </row>
    <row r="394" customFormat="false" ht="12.75" hidden="false" customHeight="false" outlineLevel="0" collapsed="false">
      <c r="B394" s="5"/>
      <c r="D394" s="6"/>
      <c r="J394" s="6"/>
      <c r="K394" s="6"/>
      <c r="P394" s="7"/>
      <c r="Q394" s="8"/>
      <c r="U394" s="7"/>
      <c r="V394" s="9"/>
      <c r="X394" s="7"/>
      <c r="Y394" s="9"/>
    </row>
    <row r="395" customFormat="false" ht="12.75" hidden="false" customHeight="false" outlineLevel="0" collapsed="false">
      <c r="B395" s="5"/>
      <c r="D395" s="6"/>
      <c r="J395" s="6"/>
      <c r="K395" s="6"/>
      <c r="P395" s="7"/>
      <c r="Q395" s="8"/>
      <c r="U395" s="7"/>
      <c r="V395" s="9"/>
      <c r="X395" s="7"/>
      <c r="Y395" s="9"/>
    </row>
    <row r="396" customFormat="false" ht="12.75" hidden="false" customHeight="false" outlineLevel="0" collapsed="false">
      <c r="B396" s="5"/>
      <c r="D396" s="6"/>
      <c r="J396" s="6"/>
      <c r="K396" s="6"/>
      <c r="P396" s="7"/>
      <c r="Q396" s="8"/>
      <c r="U396" s="7"/>
      <c r="V396" s="9"/>
      <c r="X396" s="7"/>
      <c r="Y396" s="9"/>
    </row>
    <row r="397" customFormat="false" ht="12.75" hidden="false" customHeight="false" outlineLevel="0" collapsed="false">
      <c r="B397" s="5"/>
      <c r="D397" s="6"/>
      <c r="J397" s="6"/>
      <c r="K397" s="6"/>
      <c r="P397" s="7"/>
      <c r="Q397" s="8"/>
      <c r="U397" s="7"/>
      <c r="V397" s="9"/>
      <c r="X397" s="7"/>
      <c r="Y397" s="9"/>
    </row>
    <row r="398" customFormat="false" ht="12.75" hidden="false" customHeight="false" outlineLevel="0" collapsed="false">
      <c r="B398" s="5"/>
      <c r="D398" s="6"/>
      <c r="J398" s="6"/>
      <c r="K398" s="6"/>
      <c r="P398" s="7"/>
      <c r="Q398" s="8"/>
      <c r="U398" s="7"/>
      <c r="V398" s="9"/>
      <c r="X398" s="7"/>
      <c r="Y398" s="9"/>
    </row>
    <row r="399" customFormat="false" ht="12.75" hidden="false" customHeight="false" outlineLevel="0" collapsed="false">
      <c r="B399" s="5"/>
      <c r="D399" s="6"/>
      <c r="J399" s="6"/>
      <c r="K399" s="6"/>
      <c r="P399" s="7"/>
      <c r="Q399" s="8"/>
      <c r="U399" s="7"/>
      <c r="V399" s="9"/>
      <c r="X399" s="7"/>
      <c r="Y399" s="9"/>
    </row>
    <row r="400" customFormat="false" ht="12.75" hidden="false" customHeight="false" outlineLevel="0" collapsed="false">
      <c r="B400" s="5"/>
      <c r="D400" s="6"/>
      <c r="J400" s="6"/>
      <c r="K400" s="6"/>
      <c r="P400" s="7"/>
      <c r="Q400" s="8"/>
      <c r="U400" s="7"/>
      <c r="V400" s="9"/>
      <c r="X400" s="7"/>
      <c r="Y400" s="9"/>
    </row>
    <row r="401" customFormat="false" ht="12.75" hidden="false" customHeight="false" outlineLevel="0" collapsed="false">
      <c r="B401" s="5"/>
      <c r="D401" s="6"/>
      <c r="J401" s="6"/>
      <c r="K401" s="6"/>
      <c r="P401" s="7"/>
      <c r="Q401" s="8"/>
      <c r="U401" s="7"/>
      <c r="V401" s="9"/>
      <c r="X401" s="7"/>
      <c r="Y401" s="9"/>
    </row>
    <row r="402" customFormat="false" ht="12.75" hidden="false" customHeight="false" outlineLevel="0" collapsed="false">
      <c r="B402" s="5"/>
      <c r="D402" s="6"/>
      <c r="J402" s="6"/>
      <c r="K402" s="6"/>
      <c r="P402" s="7"/>
      <c r="Q402" s="8"/>
      <c r="U402" s="7"/>
      <c r="V402" s="9"/>
      <c r="X402" s="7"/>
      <c r="Y402" s="9"/>
    </row>
    <row r="403" customFormat="false" ht="12.75" hidden="false" customHeight="false" outlineLevel="0" collapsed="false">
      <c r="B403" s="5"/>
      <c r="D403" s="6"/>
      <c r="J403" s="6"/>
      <c r="K403" s="6"/>
      <c r="P403" s="7"/>
      <c r="Q403" s="8"/>
      <c r="U403" s="7"/>
      <c r="V403" s="9"/>
      <c r="X403" s="7"/>
      <c r="Y403" s="9"/>
    </row>
    <row r="404" customFormat="false" ht="12.75" hidden="false" customHeight="false" outlineLevel="0" collapsed="false">
      <c r="B404" s="5"/>
      <c r="D404" s="6"/>
      <c r="J404" s="6"/>
      <c r="K404" s="6"/>
      <c r="P404" s="7"/>
      <c r="Q404" s="8"/>
      <c r="U404" s="7"/>
      <c r="V404" s="9"/>
      <c r="X404" s="7"/>
      <c r="Y404" s="9"/>
    </row>
    <row r="405" customFormat="false" ht="12.75" hidden="false" customHeight="false" outlineLevel="0" collapsed="false">
      <c r="B405" s="5"/>
      <c r="D405" s="6"/>
      <c r="J405" s="6"/>
      <c r="K405" s="6"/>
      <c r="P405" s="7"/>
      <c r="Q405" s="8"/>
      <c r="U405" s="7"/>
      <c r="V405" s="9"/>
      <c r="X405" s="7"/>
      <c r="Y405" s="9"/>
    </row>
    <row r="406" customFormat="false" ht="12.75" hidden="false" customHeight="false" outlineLevel="0" collapsed="false">
      <c r="B406" s="5"/>
      <c r="D406" s="6"/>
      <c r="J406" s="6"/>
      <c r="K406" s="6"/>
      <c r="P406" s="7"/>
      <c r="Q406" s="8"/>
      <c r="U406" s="7"/>
      <c r="V406" s="9"/>
      <c r="X406" s="7"/>
      <c r="Y406" s="9"/>
    </row>
    <row r="407" customFormat="false" ht="12.75" hidden="false" customHeight="false" outlineLevel="0" collapsed="false">
      <c r="B407" s="5"/>
      <c r="D407" s="6"/>
      <c r="J407" s="6"/>
      <c r="K407" s="6"/>
      <c r="P407" s="7"/>
      <c r="Q407" s="8"/>
      <c r="U407" s="7"/>
      <c r="V407" s="9"/>
      <c r="X407" s="7"/>
      <c r="Y407" s="9"/>
    </row>
    <row r="408" customFormat="false" ht="12.75" hidden="false" customHeight="false" outlineLevel="0" collapsed="false">
      <c r="B408" s="5"/>
      <c r="D408" s="6"/>
      <c r="J408" s="6"/>
      <c r="K408" s="6"/>
      <c r="P408" s="7"/>
      <c r="Q408" s="8"/>
      <c r="U408" s="7"/>
      <c r="V408" s="9"/>
      <c r="X408" s="7"/>
      <c r="Y408" s="9"/>
    </row>
    <row r="409" customFormat="false" ht="12.75" hidden="false" customHeight="false" outlineLevel="0" collapsed="false">
      <c r="B409" s="5"/>
      <c r="D409" s="6"/>
      <c r="J409" s="6"/>
      <c r="K409" s="6"/>
      <c r="P409" s="7"/>
      <c r="Q409" s="8"/>
      <c r="U409" s="7"/>
      <c r="V409" s="9"/>
      <c r="X409" s="7"/>
      <c r="Y409" s="9"/>
    </row>
    <row r="410" customFormat="false" ht="12.75" hidden="false" customHeight="false" outlineLevel="0" collapsed="false">
      <c r="B410" s="5"/>
      <c r="D410" s="6"/>
      <c r="J410" s="6"/>
      <c r="K410" s="6"/>
      <c r="P410" s="7"/>
      <c r="Q410" s="8"/>
      <c r="U410" s="7"/>
      <c r="V410" s="9"/>
      <c r="X410" s="7"/>
      <c r="Y410" s="9"/>
    </row>
    <row r="411" customFormat="false" ht="12.75" hidden="false" customHeight="false" outlineLevel="0" collapsed="false">
      <c r="B411" s="5"/>
      <c r="D411" s="6"/>
      <c r="J411" s="6"/>
      <c r="K411" s="6"/>
      <c r="P411" s="7"/>
      <c r="Q411" s="8"/>
      <c r="U411" s="7"/>
      <c r="V411" s="9"/>
      <c r="X411" s="7"/>
      <c r="Y411" s="9"/>
    </row>
    <row r="412" customFormat="false" ht="12.75" hidden="false" customHeight="false" outlineLevel="0" collapsed="false">
      <c r="B412" s="5"/>
      <c r="D412" s="6"/>
      <c r="J412" s="6"/>
      <c r="K412" s="6"/>
      <c r="P412" s="7"/>
      <c r="Q412" s="8"/>
      <c r="U412" s="7"/>
      <c r="V412" s="9"/>
      <c r="X412" s="7"/>
      <c r="Y412" s="9"/>
    </row>
    <row r="413" customFormat="false" ht="12.75" hidden="false" customHeight="false" outlineLevel="0" collapsed="false">
      <c r="B413" s="5"/>
      <c r="D413" s="6"/>
      <c r="J413" s="6"/>
      <c r="K413" s="6"/>
      <c r="P413" s="7"/>
      <c r="Q413" s="8"/>
      <c r="U413" s="7"/>
      <c r="V413" s="9"/>
      <c r="X413" s="7"/>
      <c r="Y413" s="9"/>
    </row>
    <row r="414" customFormat="false" ht="12.75" hidden="false" customHeight="false" outlineLevel="0" collapsed="false">
      <c r="B414" s="5"/>
      <c r="D414" s="6"/>
      <c r="J414" s="6"/>
      <c r="K414" s="6"/>
      <c r="P414" s="7"/>
      <c r="Q414" s="8"/>
      <c r="U414" s="7"/>
      <c r="V414" s="9"/>
      <c r="X414" s="7"/>
      <c r="Y414" s="9"/>
    </row>
    <row r="415" customFormat="false" ht="12.75" hidden="false" customHeight="false" outlineLevel="0" collapsed="false">
      <c r="B415" s="5"/>
      <c r="D415" s="6"/>
      <c r="J415" s="6"/>
      <c r="K415" s="6"/>
      <c r="P415" s="7"/>
      <c r="Q415" s="8"/>
      <c r="U415" s="7"/>
      <c r="V415" s="9"/>
      <c r="X415" s="7"/>
      <c r="Y415" s="9"/>
    </row>
    <row r="416" customFormat="false" ht="12.75" hidden="false" customHeight="false" outlineLevel="0" collapsed="false">
      <c r="B416" s="5"/>
      <c r="D416" s="6"/>
      <c r="J416" s="6"/>
      <c r="K416" s="6"/>
      <c r="P416" s="7"/>
      <c r="Q416" s="8"/>
      <c r="U416" s="7"/>
      <c r="V416" s="9"/>
      <c r="X416" s="7"/>
      <c r="Y416" s="9"/>
    </row>
    <row r="417" customFormat="false" ht="12.75" hidden="false" customHeight="false" outlineLevel="0" collapsed="false">
      <c r="B417" s="5"/>
      <c r="D417" s="6"/>
      <c r="J417" s="6"/>
      <c r="K417" s="6"/>
      <c r="P417" s="7"/>
      <c r="Q417" s="8"/>
      <c r="U417" s="7"/>
      <c r="V417" s="9"/>
      <c r="X417" s="7"/>
      <c r="Y417" s="9"/>
    </row>
    <row r="418" customFormat="false" ht="12.75" hidden="false" customHeight="false" outlineLevel="0" collapsed="false">
      <c r="B418" s="5"/>
      <c r="D418" s="6"/>
      <c r="J418" s="6"/>
      <c r="K418" s="6"/>
      <c r="P418" s="7"/>
      <c r="Q418" s="8"/>
      <c r="U418" s="7"/>
      <c r="V418" s="9"/>
      <c r="X418" s="7"/>
      <c r="Y418" s="9"/>
    </row>
    <row r="419" customFormat="false" ht="12.75" hidden="false" customHeight="false" outlineLevel="0" collapsed="false">
      <c r="B419" s="5"/>
      <c r="D419" s="6"/>
      <c r="J419" s="6"/>
      <c r="K419" s="6"/>
      <c r="P419" s="7"/>
      <c r="Q419" s="8"/>
      <c r="U419" s="7"/>
      <c r="V419" s="9"/>
      <c r="X419" s="7"/>
      <c r="Y419" s="9"/>
    </row>
    <row r="420" customFormat="false" ht="12.75" hidden="false" customHeight="false" outlineLevel="0" collapsed="false">
      <c r="B420" s="5"/>
      <c r="D420" s="6"/>
      <c r="J420" s="6"/>
      <c r="K420" s="6"/>
      <c r="P420" s="7"/>
      <c r="Q420" s="8"/>
      <c r="U420" s="7"/>
      <c r="V420" s="9"/>
      <c r="X420" s="7"/>
      <c r="Y420" s="9"/>
    </row>
    <row r="421" customFormat="false" ht="12.75" hidden="false" customHeight="false" outlineLevel="0" collapsed="false">
      <c r="B421" s="5"/>
      <c r="D421" s="6"/>
      <c r="J421" s="6"/>
      <c r="K421" s="6"/>
      <c r="P421" s="7"/>
      <c r="Q421" s="8"/>
      <c r="U421" s="7"/>
      <c r="V421" s="9"/>
      <c r="X421" s="7"/>
      <c r="Y421" s="9"/>
    </row>
    <row r="422" customFormat="false" ht="12.75" hidden="false" customHeight="false" outlineLevel="0" collapsed="false">
      <c r="B422" s="5"/>
      <c r="D422" s="6"/>
      <c r="J422" s="6"/>
      <c r="K422" s="6"/>
      <c r="P422" s="7"/>
      <c r="Q422" s="8"/>
      <c r="U422" s="7"/>
      <c r="V422" s="9"/>
      <c r="X422" s="7"/>
      <c r="Y422" s="9"/>
    </row>
    <row r="423" customFormat="false" ht="12.75" hidden="false" customHeight="false" outlineLevel="0" collapsed="false">
      <c r="B423" s="5"/>
      <c r="D423" s="6"/>
      <c r="J423" s="6"/>
      <c r="K423" s="6"/>
      <c r="P423" s="7"/>
      <c r="Q423" s="8"/>
      <c r="U423" s="7"/>
      <c r="V423" s="9"/>
      <c r="X423" s="7"/>
      <c r="Y423" s="9"/>
    </row>
    <row r="424" customFormat="false" ht="12.75" hidden="false" customHeight="false" outlineLevel="0" collapsed="false">
      <c r="B424" s="5"/>
      <c r="D424" s="6"/>
      <c r="J424" s="6"/>
      <c r="K424" s="6"/>
      <c r="P424" s="7"/>
      <c r="Q424" s="8"/>
      <c r="U424" s="7"/>
      <c r="V424" s="9"/>
      <c r="X424" s="7"/>
      <c r="Y424" s="9"/>
    </row>
    <row r="425" customFormat="false" ht="12.75" hidden="false" customHeight="false" outlineLevel="0" collapsed="false">
      <c r="B425" s="5"/>
      <c r="D425" s="6"/>
      <c r="J425" s="6"/>
      <c r="K425" s="6"/>
      <c r="P425" s="7"/>
      <c r="Q425" s="8"/>
      <c r="U425" s="7"/>
      <c r="V425" s="9"/>
      <c r="X425" s="7"/>
      <c r="Y425" s="9"/>
    </row>
    <row r="426" customFormat="false" ht="12.75" hidden="false" customHeight="false" outlineLevel="0" collapsed="false">
      <c r="B426" s="5"/>
      <c r="D426" s="6"/>
      <c r="J426" s="6"/>
      <c r="K426" s="6"/>
      <c r="P426" s="7"/>
      <c r="Q426" s="8"/>
      <c r="U426" s="7"/>
      <c r="V426" s="9"/>
      <c r="X426" s="7"/>
      <c r="Y426" s="9"/>
    </row>
    <row r="427" customFormat="false" ht="12.75" hidden="false" customHeight="false" outlineLevel="0" collapsed="false">
      <c r="B427" s="5"/>
      <c r="D427" s="6"/>
      <c r="J427" s="6"/>
      <c r="K427" s="6"/>
      <c r="P427" s="7"/>
      <c r="Q427" s="8"/>
      <c r="U427" s="7"/>
      <c r="V427" s="9"/>
      <c r="X427" s="7"/>
      <c r="Y427" s="9"/>
    </row>
    <row r="428" customFormat="false" ht="12.75" hidden="false" customHeight="false" outlineLevel="0" collapsed="false">
      <c r="B428" s="5"/>
      <c r="D428" s="6"/>
      <c r="J428" s="6"/>
      <c r="K428" s="6"/>
      <c r="P428" s="7"/>
      <c r="Q428" s="8"/>
      <c r="U428" s="7"/>
      <c r="V428" s="9"/>
      <c r="X428" s="7"/>
      <c r="Y428" s="9"/>
    </row>
    <row r="429" customFormat="false" ht="12.75" hidden="false" customHeight="false" outlineLevel="0" collapsed="false">
      <c r="B429" s="5"/>
      <c r="D429" s="6"/>
      <c r="J429" s="6"/>
      <c r="K429" s="6"/>
      <c r="P429" s="7"/>
      <c r="Q429" s="8"/>
      <c r="U429" s="7"/>
      <c r="V429" s="9"/>
      <c r="X429" s="7"/>
      <c r="Y429" s="9"/>
    </row>
    <row r="430" customFormat="false" ht="12.75" hidden="false" customHeight="false" outlineLevel="0" collapsed="false">
      <c r="B430" s="5"/>
      <c r="D430" s="6"/>
      <c r="J430" s="6"/>
      <c r="K430" s="6"/>
      <c r="P430" s="7"/>
      <c r="Q430" s="8"/>
      <c r="U430" s="7"/>
      <c r="V430" s="9"/>
      <c r="X430" s="7"/>
      <c r="Y430" s="9"/>
    </row>
    <row r="431" customFormat="false" ht="12.75" hidden="false" customHeight="false" outlineLevel="0" collapsed="false">
      <c r="B431" s="5"/>
      <c r="D431" s="6"/>
      <c r="J431" s="6"/>
      <c r="K431" s="6"/>
      <c r="P431" s="7"/>
      <c r="Q431" s="8"/>
      <c r="U431" s="7"/>
      <c r="V431" s="9"/>
      <c r="X431" s="7"/>
      <c r="Y431" s="9"/>
    </row>
    <row r="432" customFormat="false" ht="12.75" hidden="false" customHeight="false" outlineLevel="0" collapsed="false">
      <c r="B432" s="5"/>
      <c r="D432" s="6"/>
      <c r="J432" s="6"/>
      <c r="K432" s="6"/>
      <c r="P432" s="7"/>
      <c r="Q432" s="8"/>
      <c r="U432" s="7"/>
      <c r="V432" s="9"/>
      <c r="X432" s="7"/>
      <c r="Y432" s="9"/>
    </row>
    <row r="433" customFormat="false" ht="12.75" hidden="false" customHeight="false" outlineLevel="0" collapsed="false">
      <c r="B433" s="5"/>
      <c r="D433" s="6"/>
      <c r="J433" s="6"/>
      <c r="K433" s="6"/>
      <c r="P433" s="7"/>
      <c r="Q433" s="8"/>
      <c r="U433" s="7"/>
      <c r="V433" s="9"/>
      <c r="X433" s="7"/>
      <c r="Y433" s="9"/>
    </row>
    <row r="434" customFormat="false" ht="12.75" hidden="false" customHeight="false" outlineLevel="0" collapsed="false">
      <c r="B434" s="5"/>
      <c r="D434" s="6"/>
      <c r="J434" s="6"/>
      <c r="K434" s="6"/>
      <c r="P434" s="7"/>
      <c r="Q434" s="8"/>
      <c r="U434" s="7"/>
      <c r="V434" s="9"/>
      <c r="X434" s="7"/>
      <c r="Y434" s="9"/>
    </row>
    <row r="435" customFormat="false" ht="12.75" hidden="false" customHeight="false" outlineLevel="0" collapsed="false">
      <c r="B435" s="5"/>
      <c r="D435" s="6"/>
      <c r="J435" s="6"/>
      <c r="K435" s="6"/>
      <c r="P435" s="7"/>
      <c r="Q435" s="8"/>
      <c r="U435" s="7"/>
      <c r="V435" s="9"/>
      <c r="X435" s="7"/>
      <c r="Y435" s="9"/>
    </row>
    <row r="436" customFormat="false" ht="12.75" hidden="false" customHeight="false" outlineLevel="0" collapsed="false">
      <c r="B436" s="5"/>
      <c r="D436" s="6"/>
      <c r="J436" s="6"/>
      <c r="K436" s="6"/>
      <c r="P436" s="7"/>
      <c r="Q436" s="8"/>
      <c r="U436" s="7"/>
      <c r="V436" s="9"/>
      <c r="X436" s="7"/>
      <c r="Y436" s="9"/>
    </row>
    <row r="437" customFormat="false" ht="12.75" hidden="false" customHeight="false" outlineLevel="0" collapsed="false">
      <c r="B437" s="5"/>
      <c r="D437" s="6"/>
      <c r="J437" s="6"/>
      <c r="K437" s="6"/>
      <c r="P437" s="7"/>
      <c r="Q437" s="8"/>
      <c r="U437" s="7"/>
      <c r="V437" s="9"/>
      <c r="X437" s="7"/>
      <c r="Y437" s="9"/>
    </row>
    <row r="438" customFormat="false" ht="12.75" hidden="false" customHeight="false" outlineLevel="0" collapsed="false">
      <c r="B438" s="5"/>
      <c r="D438" s="6"/>
      <c r="J438" s="6"/>
      <c r="K438" s="6"/>
      <c r="P438" s="7"/>
      <c r="Q438" s="8"/>
      <c r="U438" s="7"/>
      <c r="V438" s="9"/>
      <c r="X438" s="7"/>
      <c r="Y438" s="9"/>
    </row>
    <row r="439" customFormat="false" ht="12.75" hidden="false" customHeight="false" outlineLevel="0" collapsed="false">
      <c r="B439" s="5"/>
      <c r="D439" s="6"/>
      <c r="J439" s="6"/>
      <c r="K439" s="6"/>
      <c r="P439" s="7"/>
      <c r="Q439" s="8"/>
      <c r="U439" s="7"/>
      <c r="V439" s="9"/>
      <c r="X439" s="7"/>
      <c r="Y439" s="9"/>
    </row>
    <row r="440" customFormat="false" ht="12.75" hidden="false" customHeight="false" outlineLevel="0" collapsed="false">
      <c r="B440" s="5"/>
      <c r="D440" s="6"/>
      <c r="J440" s="6"/>
      <c r="K440" s="6"/>
      <c r="P440" s="7"/>
      <c r="Q440" s="8"/>
      <c r="U440" s="7"/>
      <c r="V440" s="9"/>
      <c r="X440" s="7"/>
      <c r="Y440" s="9"/>
    </row>
    <row r="441" customFormat="false" ht="12.75" hidden="false" customHeight="false" outlineLevel="0" collapsed="false">
      <c r="B441" s="5"/>
      <c r="D441" s="6"/>
      <c r="J441" s="6"/>
      <c r="K441" s="6"/>
      <c r="P441" s="7"/>
      <c r="Q441" s="8"/>
      <c r="U441" s="7"/>
      <c r="V441" s="9"/>
      <c r="X441" s="7"/>
      <c r="Y441" s="9"/>
    </row>
    <row r="442" customFormat="false" ht="12.75" hidden="false" customHeight="false" outlineLevel="0" collapsed="false">
      <c r="B442" s="5"/>
      <c r="D442" s="6"/>
      <c r="J442" s="6"/>
      <c r="K442" s="6"/>
      <c r="P442" s="7"/>
      <c r="Q442" s="8"/>
      <c r="U442" s="7"/>
      <c r="V442" s="9"/>
      <c r="X442" s="7"/>
      <c r="Y442" s="9"/>
    </row>
    <row r="443" customFormat="false" ht="12.75" hidden="false" customHeight="false" outlineLevel="0" collapsed="false">
      <c r="B443" s="5"/>
      <c r="D443" s="6"/>
      <c r="J443" s="6"/>
      <c r="K443" s="6"/>
      <c r="P443" s="7"/>
      <c r="Q443" s="8"/>
      <c r="U443" s="7"/>
      <c r="V443" s="9"/>
      <c r="X443" s="7"/>
      <c r="Y443" s="9"/>
    </row>
    <row r="444" customFormat="false" ht="12.75" hidden="false" customHeight="false" outlineLevel="0" collapsed="false">
      <c r="B444" s="5"/>
      <c r="D444" s="6"/>
      <c r="J444" s="6"/>
      <c r="K444" s="6"/>
      <c r="P444" s="7"/>
      <c r="Q444" s="8"/>
      <c r="U444" s="7"/>
      <c r="V444" s="9"/>
      <c r="X444" s="7"/>
      <c r="Y444" s="9"/>
    </row>
    <row r="445" customFormat="false" ht="12.75" hidden="false" customHeight="false" outlineLevel="0" collapsed="false">
      <c r="B445" s="5"/>
      <c r="D445" s="6"/>
      <c r="J445" s="6"/>
      <c r="K445" s="6"/>
      <c r="P445" s="7"/>
      <c r="Q445" s="8"/>
      <c r="U445" s="7"/>
      <c r="V445" s="9"/>
      <c r="X445" s="7"/>
      <c r="Y445" s="9"/>
    </row>
    <row r="446" customFormat="false" ht="12.75" hidden="false" customHeight="false" outlineLevel="0" collapsed="false">
      <c r="B446" s="5"/>
      <c r="D446" s="6"/>
      <c r="J446" s="6"/>
      <c r="K446" s="6"/>
      <c r="P446" s="7"/>
      <c r="Q446" s="8"/>
      <c r="U446" s="7"/>
      <c r="V446" s="9"/>
      <c r="X446" s="7"/>
      <c r="Y446" s="9"/>
    </row>
    <row r="447" customFormat="false" ht="12.75" hidden="false" customHeight="false" outlineLevel="0" collapsed="false">
      <c r="B447" s="5"/>
      <c r="D447" s="6"/>
      <c r="J447" s="6"/>
      <c r="K447" s="6"/>
      <c r="P447" s="7"/>
      <c r="Q447" s="8"/>
      <c r="U447" s="7"/>
      <c r="V447" s="9"/>
      <c r="X447" s="7"/>
      <c r="Y447" s="9"/>
    </row>
    <row r="448" customFormat="false" ht="12.75" hidden="false" customHeight="false" outlineLevel="0" collapsed="false">
      <c r="B448" s="5"/>
      <c r="D448" s="6"/>
      <c r="J448" s="6"/>
      <c r="K448" s="6"/>
      <c r="P448" s="7"/>
      <c r="Q448" s="8"/>
      <c r="U448" s="7"/>
      <c r="V448" s="9"/>
      <c r="X448" s="7"/>
      <c r="Y448" s="9"/>
    </row>
    <row r="449" customFormat="false" ht="12.75" hidden="false" customHeight="false" outlineLevel="0" collapsed="false">
      <c r="B449" s="5"/>
      <c r="D449" s="6"/>
      <c r="J449" s="6"/>
      <c r="K449" s="6"/>
      <c r="P449" s="7"/>
      <c r="Q449" s="8"/>
      <c r="U449" s="7"/>
      <c r="V449" s="9"/>
      <c r="X449" s="7"/>
      <c r="Y449" s="9"/>
    </row>
    <row r="450" customFormat="false" ht="12.75" hidden="false" customHeight="false" outlineLevel="0" collapsed="false">
      <c r="B450" s="5"/>
      <c r="D450" s="6"/>
      <c r="J450" s="6"/>
      <c r="K450" s="6"/>
      <c r="P450" s="7"/>
      <c r="Q450" s="8"/>
      <c r="U450" s="7"/>
      <c r="V450" s="9"/>
      <c r="X450" s="7"/>
      <c r="Y450" s="9"/>
    </row>
    <row r="451" customFormat="false" ht="12.75" hidden="false" customHeight="false" outlineLevel="0" collapsed="false">
      <c r="B451" s="5"/>
      <c r="D451" s="6"/>
      <c r="J451" s="6"/>
      <c r="K451" s="6"/>
      <c r="P451" s="7"/>
      <c r="Q451" s="8"/>
      <c r="U451" s="7"/>
      <c r="V451" s="9"/>
      <c r="X451" s="7"/>
      <c r="Y451" s="9"/>
    </row>
    <row r="452" customFormat="false" ht="12.75" hidden="false" customHeight="false" outlineLevel="0" collapsed="false">
      <c r="B452" s="5"/>
      <c r="D452" s="6"/>
      <c r="J452" s="6"/>
      <c r="K452" s="6"/>
      <c r="P452" s="7"/>
      <c r="Q452" s="8"/>
      <c r="U452" s="7"/>
      <c r="V452" s="9"/>
      <c r="X452" s="7"/>
      <c r="Y452" s="9"/>
    </row>
    <row r="453" customFormat="false" ht="12.75" hidden="false" customHeight="false" outlineLevel="0" collapsed="false">
      <c r="B453" s="5"/>
      <c r="D453" s="6"/>
      <c r="J453" s="6"/>
      <c r="K453" s="6"/>
      <c r="P453" s="7"/>
      <c r="Q453" s="8"/>
      <c r="U453" s="7"/>
      <c r="V453" s="9"/>
      <c r="X453" s="7"/>
      <c r="Y453" s="9"/>
    </row>
    <row r="454" customFormat="false" ht="12.75" hidden="false" customHeight="false" outlineLevel="0" collapsed="false">
      <c r="B454" s="5"/>
      <c r="D454" s="6"/>
      <c r="J454" s="6"/>
      <c r="K454" s="6"/>
      <c r="P454" s="7"/>
      <c r="Q454" s="8"/>
      <c r="U454" s="7"/>
      <c r="V454" s="9"/>
      <c r="X454" s="7"/>
      <c r="Y454" s="9"/>
    </row>
    <row r="455" customFormat="false" ht="12.75" hidden="false" customHeight="false" outlineLevel="0" collapsed="false">
      <c r="B455" s="5"/>
      <c r="D455" s="6"/>
      <c r="J455" s="6"/>
      <c r="K455" s="6"/>
      <c r="P455" s="7"/>
      <c r="Q455" s="8"/>
      <c r="U455" s="7"/>
      <c r="V455" s="9"/>
      <c r="X455" s="7"/>
      <c r="Y455" s="9"/>
    </row>
    <row r="456" customFormat="false" ht="12.75" hidden="false" customHeight="false" outlineLevel="0" collapsed="false">
      <c r="B456" s="5"/>
      <c r="D456" s="6"/>
      <c r="J456" s="6"/>
      <c r="K456" s="6"/>
      <c r="P456" s="7"/>
      <c r="Q456" s="8"/>
      <c r="U456" s="7"/>
      <c r="V456" s="9"/>
      <c r="X456" s="7"/>
      <c r="Y456" s="9"/>
    </row>
    <row r="457" customFormat="false" ht="12.75" hidden="false" customHeight="false" outlineLevel="0" collapsed="false">
      <c r="B457" s="5"/>
      <c r="D457" s="6"/>
      <c r="J457" s="6"/>
      <c r="K457" s="6"/>
      <c r="P457" s="7"/>
      <c r="Q457" s="8"/>
      <c r="U457" s="7"/>
      <c r="V457" s="9"/>
      <c r="X457" s="7"/>
      <c r="Y457" s="9"/>
    </row>
    <row r="458" customFormat="false" ht="12.75" hidden="false" customHeight="false" outlineLevel="0" collapsed="false">
      <c r="B458" s="5"/>
      <c r="D458" s="6"/>
      <c r="J458" s="6"/>
      <c r="K458" s="6"/>
      <c r="P458" s="7"/>
      <c r="Q458" s="8"/>
      <c r="U458" s="7"/>
      <c r="V458" s="9"/>
      <c r="X458" s="7"/>
      <c r="Y458" s="9"/>
    </row>
    <row r="459" customFormat="false" ht="12.75" hidden="false" customHeight="false" outlineLevel="0" collapsed="false">
      <c r="B459" s="5"/>
      <c r="D459" s="6"/>
      <c r="J459" s="6"/>
      <c r="K459" s="6"/>
      <c r="P459" s="7"/>
      <c r="Q459" s="8"/>
      <c r="U459" s="7"/>
      <c r="V459" s="9"/>
      <c r="X459" s="7"/>
      <c r="Y459" s="9"/>
    </row>
    <row r="460" customFormat="false" ht="12.75" hidden="false" customHeight="false" outlineLevel="0" collapsed="false">
      <c r="B460" s="5"/>
      <c r="D460" s="6"/>
      <c r="J460" s="6"/>
      <c r="K460" s="6"/>
      <c r="P460" s="7"/>
      <c r="Q460" s="8"/>
      <c r="U460" s="7"/>
      <c r="V460" s="9"/>
      <c r="X460" s="7"/>
      <c r="Y460" s="9"/>
    </row>
    <row r="461" customFormat="false" ht="12.75" hidden="false" customHeight="false" outlineLevel="0" collapsed="false">
      <c r="B461" s="5"/>
      <c r="D461" s="6"/>
      <c r="J461" s="6"/>
      <c r="K461" s="6"/>
      <c r="P461" s="7"/>
      <c r="Q461" s="8"/>
      <c r="U461" s="7"/>
      <c r="V461" s="9"/>
      <c r="X461" s="7"/>
      <c r="Y461" s="9"/>
    </row>
    <row r="462" customFormat="false" ht="12.75" hidden="false" customHeight="false" outlineLevel="0" collapsed="false">
      <c r="B462" s="5"/>
      <c r="D462" s="6"/>
      <c r="J462" s="6"/>
      <c r="K462" s="6"/>
      <c r="P462" s="7"/>
      <c r="Q462" s="8"/>
      <c r="U462" s="7"/>
      <c r="V462" s="9"/>
      <c r="X462" s="7"/>
      <c r="Y462" s="9"/>
    </row>
    <row r="463" customFormat="false" ht="12.75" hidden="false" customHeight="false" outlineLevel="0" collapsed="false">
      <c r="B463" s="5"/>
      <c r="D463" s="6"/>
      <c r="J463" s="6"/>
      <c r="K463" s="6"/>
      <c r="P463" s="7"/>
      <c r="Q463" s="8"/>
      <c r="U463" s="7"/>
      <c r="V463" s="9"/>
      <c r="X463" s="7"/>
      <c r="Y463" s="9"/>
    </row>
    <row r="464" customFormat="false" ht="12.75" hidden="false" customHeight="false" outlineLevel="0" collapsed="false">
      <c r="B464" s="5"/>
      <c r="D464" s="6"/>
      <c r="J464" s="6"/>
      <c r="K464" s="6"/>
      <c r="P464" s="7"/>
      <c r="Q464" s="8"/>
      <c r="U464" s="7"/>
      <c r="V464" s="9"/>
      <c r="X464" s="7"/>
      <c r="Y464" s="9"/>
    </row>
    <row r="465" customFormat="false" ht="12.75" hidden="false" customHeight="false" outlineLevel="0" collapsed="false">
      <c r="B465" s="5"/>
      <c r="D465" s="6"/>
      <c r="J465" s="6"/>
      <c r="K465" s="6"/>
      <c r="P465" s="7"/>
      <c r="Q465" s="8"/>
      <c r="U465" s="7"/>
      <c r="V465" s="9"/>
      <c r="X465" s="7"/>
      <c r="Y465" s="9"/>
    </row>
    <row r="466" customFormat="false" ht="12.75" hidden="false" customHeight="false" outlineLevel="0" collapsed="false">
      <c r="B466" s="5"/>
      <c r="D466" s="6"/>
      <c r="J466" s="6"/>
      <c r="K466" s="6"/>
      <c r="P466" s="7"/>
      <c r="Q466" s="8"/>
      <c r="U466" s="7"/>
      <c r="V466" s="9"/>
      <c r="X466" s="7"/>
      <c r="Y466" s="9"/>
    </row>
    <row r="467" customFormat="false" ht="12.75" hidden="false" customHeight="false" outlineLevel="0" collapsed="false">
      <c r="B467" s="5"/>
      <c r="D467" s="6"/>
      <c r="J467" s="6"/>
      <c r="K467" s="6"/>
      <c r="P467" s="7"/>
      <c r="Q467" s="8"/>
      <c r="U467" s="7"/>
      <c r="V467" s="9"/>
      <c r="X467" s="7"/>
      <c r="Y467" s="9"/>
    </row>
    <row r="468" customFormat="false" ht="12.75" hidden="false" customHeight="false" outlineLevel="0" collapsed="false">
      <c r="B468" s="5"/>
      <c r="D468" s="6"/>
      <c r="J468" s="6"/>
      <c r="K468" s="6"/>
      <c r="P468" s="7"/>
      <c r="Q468" s="8"/>
      <c r="U468" s="7"/>
      <c r="V468" s="9"/>
      <c r="X468" s="7"/>
      <c r="Y468" s="9"/>
    </row>
    <row r="469" customFormat="false" ht="12.75" hidden="false" customHeight="false" outlineLevel="0" collapsed="false">
      <c r="B469" s="5"/>
      <c r="D469" s="6"/>
      <c r="J469" s="6"/>
      <c r="K469" s="6"/>
      <c r="P469" s="7"/>
      <c r="Q469" s="8"/>
      <c r="U469" s="7"/>
      <c r="V469" s="9"/>
      <c r="X469" s="7"/>
      <c r="Y469" s="9"/>
    </row>
    <row r="470" customFormat="false" ht="12.75" hidden="false" customHeight="false" outlineLevel="0" collapsed="false">
      <c r="B470" s="5"/>
      <c r="D470" s="6"/>
      <c r="J470" s="6"/>
      <c r="K470" s="6"/>
      <c r="P470" s="7"/>
      <c r="Q470" s="8"/>
      <c r="U470" s="7"/>
      <c r="V470" s="9"/>
      <c r="X470" s="7"/>
      <c r="Y470" s="9"/>
    </row>
    <row r="471" customFormat="false" ht="12.75" hidden="false" customHeight="false" outlineLevel="0" collapsed="false">
      <c r="B471" s="5"/>
      <c r="D471" s="6"/>
      <c r="J471" s="6"/>
      <c r="K471" s="6"/>
      <c r="P471" s="7"/>
      <c r="Q471" s="8"/>
      <c r="U471" s="7"/>
      <c r="V471" s="9"/>
      <c r="X471" s="7"/>
      <c r="Y471" s="9"/>
    </row>
    <row r="472" customFormat="false" ht="12.75" hidden="false" customHeight="false" outlineLevel="0" collapsed="false">
      <c r="B472" s="5"/>
      <c r="D472" s="6"/>
      <c r="J472" s="6"/>
      <c r="K472" s="6"/>
      <c r="P472" s="7"/>
      <c r="Q472" s="8"/>
      <c r="U472" s="7"/>
      <c r="V472" s="9"/>
      <c r="X472" s="7"/>
      <c r="Y472" s="9"/>
    </row>
    <row r="473" customFormat="false" ht="12.75" hidden="false" customHeight="false" outlineLevel="0" collapsed="false">
      <c r="B473" s="5"/>
      <c r="D473" s="6"/>
      <c r="J473" s="6"/>
      <c r="K473" s="6"/>
      <c r="P473" s="7"/>
      <c r="Q473" s="8"/>
      <c r="U473" s="7"/>
      <c r="V473" s="9"/>
      <c r="X473" s="7"/>
      <c r="Y473" s="9"/>
    </row>
    <row r="474" customFormat="false" ht="12.75" hidden="false" customHeight="false" outlineLevel="0" collapsed="false">
      <c r="B474" s="5"/>
      <c r="D474" s="6"/>
      <c r="J474" s="6"/>
      <c r="K474" s="6"/>
      <c r="P474" s="7"/>
      <c r="Q474" s="8"/>
      <c r="U474" s="7"/>
      <c r="V474" s="9"/>
      <c r="X474" s="7"/>
      <c r="Y474" s="9"/>
    </row>
    <row r="475" customFormat="false" ht="12.75" hidden="false" customHeight="false" outlineLevel="0" collapsed="false">
      <c r="B475" s="5"/>
      <c r="D475" s="6"/>
      <c r="J475" s="6"/>
      <c r="K475" s="6"/>
      <c r="P475" s="7"/>
      <c r="Q475" s="8"/>
      <c r="U475" s="7"/>
      <c r="V475" s="9"/>
      <c r="X475" s="7"/>
      <c r="Y475" s="9"/>
    </row>
    <row r="476" customFormat="false" ht="12.75" hidden="false" customHeight="false" outlineLevel="0" collapsed="false">
      <c r="B476" s="5"/>
      <c r="D476" s="6"/>
      <c r="J476" s="6"/>
      <c r="K476" s="6"/>
      <c r="P476" s="7"/>
      <c r="Q476" s="8"/>
      <c r="U476" s="7"/>
      <c r="V476" s="9"/>
      <c r="X476" s="7"/>
      <c r="Y476" s="9"/>
    </row>
    <row r="477" customFormat="false" ht="12.75" hidden="false" customHeight="false" outlineLevel="0" collapsed="false">
      <c r="B477" s="5"/>
      <c r="D477" s="6"/>
      <c r="J477" s="6"/>
      <c r="K477" s="6"/>
      <c r="P477" s="7"/>
      <c r="Q477" s="8"/>
      <c r="U477" s="7"/>
      <c r="V477" s="9"/>
      <c r="X477" s="7"/>
      <c r="Y477" s="9"/>
    </row>
    <row r="478" customFormat="false" ht="12.75" hidden="false" customHeight="false" outlineLevel="0" collapsed="false">
      <c r="B478" s="5"/>
      <c r="D478" s="6"/>
      <c r="J478" s="6"/>
      <c r="K478" s="6"/>
      <c r="P478" s="7"/>
      <c r="Q478" s="8"/>
      <c r="U478" s="7"/>
      <c r="V478" s="9"/>
      <c r="X478" s="7"/>
      <c r="Y478" s="9"/>
    </row>
    <row r="479" customFormat="false" ht="12.75" hidden="false" customHeight="false" outlineLevel="0" collapsed="false">
      <c r="B479" s="5"/>
      <c r="D479" s="6"/>
      <c r="J479" s="6"/>
      <c r="K479" s="6"/>
      <c r="P479" s="7"/>
      <c r="Q479" s="8"/>
      <c r="U479" s="7"/>
      <c r="V479" s="9"/>
      <c r="X479" s="7"/>
      <c r="Y479" s="9"/>
    </row>
    <row r="480" customFormat="false" ht="12.75" hidden="false" customHeight="false" outlineLevel="0" collapsed="false">
      <c r="B480" s="5"/>
      <c r="D480" s="6"/>
      <c r="J480" s="6"/>
      <c r="K480" s="6"/>
      <c r="P480" s="7"/>
      <c r="Q480" s="8"/>
      <c r="U480" s="7"/>
      <c r="V480" s="9"/>
      <c r="X480" s="7"/>
      <c r="Y480" s="9"/>
    </row>
    <row r="481" customFormat="false" ht="12.75" hidden="false" customHeight="false" outlineLevel="0" collapsed="false">
      <c r="B481" s="5"/>
      <c r="D481" s="6"/>
      <c r="J481" s="6"/>
      <c r="K481" s="6"/>
      <c r="P481" s="7"/>
      <c r="Q481" s="8"/>
      <c r="U481" s="7"/>
      <c r="V481" s="9"/>
      <c r="X481" s="7"/>
      <c r="Y481" s="9"/>
    </row>
    <row r="482" customFormat="false" ht="12.75" hidden="false" customHeight="false" outlineLevel="0" collapsed="false">
      <c r="B482" s="5"/>
      <c r="D482" s="6"/>
      <c r="J482" s="6"/>
      <c r="K482" s="6"/>
      <c r="P482" s="7"/>
      <c r="Q482" s="8"/>
      <c r="U482" s="7"/>
      <c r="V482" s="9"/>
      <c r="X482" s="7"/>
      <c r="Y482" s="9"/>
    </row>
    <row r="483" customFormat="false" ht="12.75" hidden="false" customHeight="false" outlineLevel="0" collapsed="false">
      <c r="B483" s="5"/>
      <c r="D483" s="6"/>
      <c r="J483" s="6"/>
      <c r="K483" s="6"/>
      <c r="P483" s="7"/>
      <c r="Q483" s="8"/>
      <c r="U483" s="7"/>
      <c r="V483" s="9"/>
      <c r="X483" s="7"/>
      <c r="Y483" s="9"/>
    </row>
    <row r="484" customFormat="false" ht="12.75" hidden="false" customHeight="false" outlineLevel="0" collapsed="false">
      <c r="B484" s="5"/>
      <c r="D484" s="6"/>
      <c r="J484" s="6"/>
      <c r="K484" s="6"/>
      <c r="P484" s="7"/>
      <c r="Q484" s="8"/>
      <c r="U484" s="7"/>
      <c r="V484" s="9"/>
      <c r="X484" s="7"/>
      <c r="Y484" s="9"/>
    </row>
    <row r="485" customFormat="false" ht="12.75" hidden="false" customHeight="false" outlineLevel="0" collapsed="false">
      <c r="B485" s="5"/>
      <c r="D485" s="6"/>
      <c r="J485" s="6"/>
      <c r="K485" s="6"/>
      <c r="P485" s="7"/>
      <c r="Q485" s="8"/>
      <c r="U485" s="7"/>
      <c r="V485" s="9"/>
      <c r="X485" s="7"/>
      <c r="Y485" s="9"/>
    </row>
    <row r="486" customFormat="false" ht="12.75" hidden="false" customHeight="false" outlineLevel="0" collapsed="false">
      <c r="B486" s="5"/>
      <c r="D486" s="6"/>
      <c r="J486" s="6"/>
      <c r="K486" s="6"/>
      <c r="P486" s="7"/>
      <c r="Q486" s="8"/>
      <c r="U486" s="7"/>
      <c r="V486" s="9"/>
      <c r="X486" s="7"/>
      <c r="Y486" s="9"/>
    </row>
    <row r="487" customFormat="false" ht="12.75" hidden="false" customHeight="false" outlineLevel="0" collapsed="false">
      <c r="B487" s="5"/>
      <c r="D487" s="6"/>
      <c r="J487" s="6"/>
      <c r="K487" s="6"/>
      <c r="P487" s="7"/>
      <c r="Q487" s="8"/>
      <c r="U487" s="7"/>
      <c r="V487" s="9"/>
      <c r="X487" s="7"/>
      <c r="Y487" s="9"/>
    </row>
    <row r="488" customFormat="false" ht="12.75" hidden="false" customHeight="false" outlineLevel="0" collapsed="false">
      <c r="B488" s="5"/>
      <c r="D488" s="6"/>
      <c r="J488" s="6"/>
      <c r="K488" s="6"/>
      <c r="P488" s="7"/>
      <c r="Q488" s="8"/>
      <c r="U488" s="7"/>
      <c r="V488" s="9"/>
      <c r="X488" s="7"/>
      <c r="Y488" s="9"/>
    </row>
    <row r="489" customFormat="false" ht="12.75" hidden="false" customHeight="false" outlineLevel="0" collapsed="false">
      <c r="B489" s="5"/>
      <c r="D489" s="6"/>
      <c r="J489" s="6"/>
      <c r="K489" s="6"/>
      <c r="P489" s="7"/>
      <c r="Q489" s="8"/>
      <c r="U489" s="7"/>
      <c r="V489" s="9"/>
      <c r="X489" s="7"/>
      <c r="Y489" s="9"/>
    </row>
    <row r="490" customFormat="false" ht="12.75" hidden="false" customHeight="false" outlineLevel="0" collapsed="false">
      <c r="B490" s="5"/>
      <c r="D490" s="6"/>
      <c r="J490" s="6"/>
      <c r="K490" s="6"/>
      <c r="P490" s="7"/>
      <c r="Q490" s="8"/>
      <c r="U490" s="7"/>
      <c r="V490" s="9"/>
      <c r="X490" s="7"/>
      <c r="Y490" s="9"/>
    </row>
    <row r="491" customFormat="false" ht="12.75" hidden="false" customHeight="false" outlineLevel="0" collapsed="false">
      <c r="B491" s="5"/>
      <c r="D491" s="6"/>
      <c r="J491" s="6"/>
      <c r="K491" s="6"/>
      <c r="P491" s="7"/>
      <c r="Q491" s="8"/>
      <c r="U491" s="7"/>
      <c r="V491" s="9"/>
      <c r="X491" s="7"/>
      <c r="Y491" s="9"/>
    </row>
    <row r="492" customFormat="false" ht="12.75" hidden="false" customHeight="false" outlineLevel="0" collapsed="false">
      <c r="B492" s="5"/>
      <c r="D492" s="6"/>
      <c r="J492" s="6"/>
      <c r="K492" s="6"/>
      <c r="P492" s="7"/>
      <c r="Q492" s="8"/>
      <c r="U492" s="7"/>
      <c r="V492" s="9"/>
      <c r="X492" s="7"/>
      <c r="Y492" s="9"/>
    </row>
    <row r="493" customFormat="false" ht="12.75" hidden="false" customHeight="false" outlineLevel="0" collapsed="false">
      <c r="B493" s="5"/>
      <c r="D493" s="6"/>
      <c r="J493" s="6"/>
      <c r="K493" s="6"/>
      <c r="P493" s="7"/>
      <c r="Q493" s="8"/>
      <c r="U493" s="7"/>
      <c r="V493" s="9"/>
      <c r="X493" s="7"/>
      <c r="Y493" s="9"/>
    </row>
    <row r="494" customFormat="false" ht="12.75" hidden="false" customHeight="false" outlineLevel="0" collapsed="false">
      <c r="B494" s="5"/>
      <c r="D494" s="6"/>
      <c r="J494" s="6"/>
      <c r="K494" s="6"/>
      <c r="P494" s="7"/>
      <c r="Q494" s="8"/>
      <c r="U494" s="7"/>
      <c r="V494" s="9"/>
      <c r="X494" s="7"/>
      <c r="Y494" s="9"/>
    </row>
    <row r="495" customFormat="false" ht="12.75" hidden="false" customHeight="false" outlineLevel="0" collapsed="false">
      <c r="B495" s="5"/>
      <c r="D495" s="6"/>
      <c r="J495" s="6"/>
      <c r="K495" s="6"/>
      <c r="P495" s="7"/>
      <c r="Q495" s="8"/>
      <c r="U495" s="7"/>
      <c r="V495" s="9"/>
      <c r="X495" s="7"/>
      <c r="Y495" s="9"/>
    </row>
    <row r="496" customFormat="false" ht="12.75" hidden="false" customHeight="false" outlineLevel="0" collapsed="false">
      <c r="B496" s="5"/>
      <c r="D496" s="6"/>
      <c r="J496" s="6"/>
      <c r="K496" s="6"/>
      <c r="P496" s="7"/>
      <c r="Q496" s="8"/>
      <c r="U496" s="7"/>
      <c r="V496" s="9"/>
      <c r="X496" s="7"/>
      <c r="Y496" s="9"/>
    </row>
    <row r="497" customFormat="false" ht="12.75" hidden="false" customHeight="false" outlineLevel="0" collapsed="false">
      <c r="B497" s="5"/>
      <c r="D497" s="6"/>
      <c r="J497" s="6"/>
      <c r="K497" s="6"/>
      <c r="P497" s="7"/>
      <c r="Q497" s="8"/>
      <c r="U497" s="7"/>
      <c r="V497" s="9"/>
      <c r="X497" s="7"/>
      <c r="Y497" s="9"/>
    </row>
    <row r="498" customFormat="false" ht="12.75" hidden="false" customHeight="false" outlineLevel="0" collapsed="false">
      <c r="B498" s="5"/>
      <c r="D498" s="6"/>
      <c r="J498" s="6"/>
      <c r="K498" s="6"/>
      <c r="P498" s="7"/>
      <c r="Q498" s="8"/>
      <c r="U498" s="7"/>
      <c r="V498" s="9"/>
      <c r="X498" s="7"/>
      <c r="Y498" s="9"/>
    </row>
    <row r="499" customFormat="false" ht="12.75" hidden="false" customHeight="false" outlineLevel="0" collapsed="false">
      <c r="B499" s="5"/>
      <c r="D499" s="6"/>
      <c r="J499" s="6"/>
      <c r="K499" s="6"/>
      <c r="P499" s="7"/>
      <c r="Q499" s="8"/>
      <c r="U499" s="7"/>
      <c r="V499" s="9"/>
      <c r="X499" s="7"/>
      <c r="Y499" s="9"/>
    </row>
    <row r="500" customFormat="false" ht="12.75" hidden="false" customHeight="false" outlineLevel="0" collapsed="false">
      <c r="B500" s="5"/>
      <c r="D500" s="6"/>
      <c r="J500" s="6"/>
      <c r="K500" s="6"/>
      <c r="P500" s="7"/>
      <c r="Q500" s="8"/>
      <c r="U500" s="7"/>
      <c r="V500" s="9"/>
      <c r="X500" s="7"/>
      <c r="Y500" s="9"/>
    </row>
    <row r="501" customFormat="false" ht="12.75" hidden="false" customHeight="false" outlineLevel="0" collapsed="false">
      <c r="B501" s="5"/>
      <c r="D501" s="6"/>
      <c r="J501" s="6"/>
      <c r="K501" s="6"/>
      <c r="P501" s="7"/>
      <c r="Q501" s="8"/>
      <c r="U501" s="7"/>
      <c r="V501" s="9"/>
      <c r="X501" s="7"/>
      <c r="Y501" s="9"/>
    </row>
    <row r="502" customFormat="false" ht="12.75" hidden="false" customHeight="false" outlineLevel="0" collapsed="false">
      <c r="B502" s="5"/>
      <c r="D502" s="6"/>
      <c r="J502" s="6"/>
      <c r="K502" s="6"/>
      <c r="P502" s="7"/>
      <c r="Q502" s="8"/>
      <c r="U502" s="7"/>
      <c r="V502" s="9"/>
      <c r="X502" s="7"/>
      <c r="Y502" s="9"/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J8:K502" type="list">
      <formula1>hidden3</formula1>
      <formula2>0</formula2>
    </dataValidation>
    <dataValidation allowBlank="true" errorStyle="stop" operator="between" showDropDown="false" showErrorMessage="true" showInputMessage="false" sqref="D8:D502" type="list">
      <formula1>hidden1</formula1>
      <formula2>0</formula2>
    </dataValidation>
    <dataValidation allowBlank="true" errorStyle="stop" operator="between" showDropDown="false" showErrorMessage="true" showInputMessage="false" sqref="E8:E90 E93:E175 E179 E181:E263 E267 E276:E323 E326:E408 E412 E414:E496 E50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</row>
    <row r="3" customFormat="false" ht="15" hidden="false" customHeight="false" outlineLevel="0" collapsed="false">
      <c r="A3" s="10" t="s">
        <v>180</v>
      </c>
      <c r="B3" s="10" t="s">
        <v>181</v>
      </c>
      <c r="C3" s="10" t="s">
        <v>182</v>
      </c>
      <c r="D3" s="10" t="s">
        <v>183</v>
      </c>
      <c r="E3" s="10" t="s">
        <v>184</v>
      </c>
      <c r="F3" s="10" t="s">
        <v>185</v>
      </c>
    </row>
  </sheetData>
  <dataValidations count="1">
    <dataValidation allowBlank="true" errorStyle="stop" operator="between" showDropDown="false" showErrorMessage="true" showInputMessage="false" sqref="B4" type="list">
      <formula1>hidden_Tabla_2368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</row>
    <row r="3" customFormat="false" ht="15" hidden="false" customHeight="false" outlineLevel="0" collapsed="false">
      <c r="A3" s="10" t="s">
        <v>180</v>
      </c>
      <c r="B3" s="10" t="s">
        <v>191</v>
      </c>
      <c r="C3" s="10" t="s">
        <v>192</v>
      </c>
      <c r="D3" s="1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7:16:00Z</dcterms:created>
  <dc:creator>Karla Luna</dc:creator>
  <dc:description/>
  <dc:language>en-US</dc:language>
  <cp:lastModifiedBy>Karla Luna</cp:lastModifiedBy>
  <dcterms:modified xsi:type="dcterms:W3CDTF">2018-02-02T17:36:57Z</dcterms:modified>
  <cp:revision>0</cp:revision>
  <dc:subject/>
  <dc:title/>
</cp:coreProperties>
</file>