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36004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2017 Indicadores de Int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41</t>
  </si>
  <si>
    <t xml:space="preserve">236835</t>
  </si>
  <si>
    <t xml:space="preserve">236842</t>
  </si>
  <si>
    <t xml:space="preserve">236847</t>
  </si>
  <si>
    <t xml:space="preserve">236836</t>
  </si>
  <si>
    <t xml:space="preserve">236843</t>
  </si>
  <si>
    <t xml:space="preserve">236844</t>
  </si>
  <si>
    <t xml:space="preserve">236837</t>
  </si>
  <si>
    <t xml:space="preserve">236838</t>
  </si>
  <si>
    <t xml:space="preserve">236839</t>
  </si>
  <si>
    <t xml:space="preserve">236851</t>
  </si>
  <si>
    <t xml:space="preserve">236845</t>
  </si>
  <si>
    <t xml:space="preserve">236852</t>
  </si>
  <si>
    <t xml:space="preserve">236849</t>
  </si>
  <si>
    <t xml:space="preserve">236846</t>
  </si>
  <si>
    <t xml:space="preserve">236848</t>
  </si>
  <si>
    <t xml:space="preserve">236840</t>
  </si>
  <si>
    <t xml:space="preserve">236853</t>
  </si>
  <si>
    <t xml:space="preserve">236854</t>
  </si>
  <si>
    <t xml:space="preserve">23685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Asistir a instituciones educativas de nivel primaria y secundaria para brindar temas de prevención en materia de salud </t>
  </si>
  <si>
    <t xml:space="preserve">Brigada "Mi Doctor" Atención a personas en la unidad medica municipal.</t>
  </si>
  <si>
    <t xml:space="preserve">Eficacia</t>
  </si>
  <si>
    <t xml:space="preserve">Población estudiantil que recibe tema de salud para generar conciencia en calidad de prevención.</t>
  </si>
  <si>
    <t xml:space="preserve">Suma total de asistencia estudiantil</t>
  </si>
  <si>
    <t xml:space="preserve">Asistencia estudiantil</t>
  </si>
  <si>
    <t xml:space="preserve">Trimestral</t>
  </si>
  <si>
    <t xml:space="preserve">Ascendente</t>
  </si>
  <si>
    <t xml:space="preserve">Número de niños(as)</t>
  </si>
  <si>
    <t xml:space="preserve">Dirección de salud y grupos vulnerables</t>
  </si>
  <si>
    <t xml:space="preserve">Campo: Metas ajustadas en su caso; No se realizaron ajustes a la meta porque sobrepasa el 100%.</t>
  </si>
  <si>
    <t xml:space="preserve">Atender a la ciudadanía (que no es derechohabiente) por la unidad médica municipal.</t>
  </si>
  <si>
    <t xml:space="preserve">Brigada "Mi Doctor" Detección, prevención de Hipertension Arterial, Diabetes Mellitus, Sobrepeso y Obesidad.</t>
  </si>
  <si>
    <t xml:space="preserve">Población atendida en unidad médica municipal mediante una consultma médica, toma de presión, toma de  glucosa, medicamento, analisis, recetas.</t>
  </si>
  <si>
    <t xml:space="preserve">Suma total de ciudadanos atendidos en unidad medica municipal</t>
  </si>
  <si>
    <t xml:space="preserve">Ciudadanos atendidos</t>
  </si>
  <si>
    <t xml:space="preserve">Númer de ciudadanos atendidos</t>
  </si>
  <si>
    <t xml:space="preserve">Invitar a las familias con jefatura femenina a afiliarse al programa Seguro de Vida para Jefas de familia</t>
  </si>
  <si>
    <t xml:space="preserve">Pre-inscripciones al programa Seguro de vida para jefas de familia</t>
  </si>
  <si>
    <t xml:space="preserve">Solicitudes atendidas para la Pre-inscripción al programa Seguro de vida para jefas de familia</t>
  </si>
  <si>
    <t xml:space="preserve">Suma total de Pre-inscripciones</t>
  </si>
  <si>
    <t xml:space="preserve">Pre-inscripciones realizadas</t>
  </si>
  <si>
    <t xml:space="preserve">Número de Pre-inscripciones</t>
  </si>
  <si>
    <t xml:space="preserve">Dirección de desarrollo social</t>
  </si>
  <si>
    <t xml:space="preserve">Brindar a la ciudadanía variedad de talleres</t>
  </si>
  <si>
    <t xml:space="preserve">Tamul</t>
  </si>
  <si>
    <t xml:space="preserve">Ciudadanos que acuden a los diferentes talleres que se imparten en cualquiera de los 4 tamules de reynosa</t>
  </si>
  <si>
    <t xml:space="preserve">Suma total de ciudadanos que toman un taller</t>
  </si>
  <si>
    <t xml:space="preserve">Ciudadanos que ingresan a un taller</t>
  </si>
  <si>
    <t xml:space="preserve">Número de ciudadanos que asisten al taller</t>
  </si>
  <si>
    <t xml:space="preserve">Dirección de enlace social</t>
  </si>
  <si>
    <t xml:space="preserve">Brindar a las instituciones educativas maestro frente al grupo que lo requiera</t>
  </si>
  <si>
    <t xml:space="preserve">Apoyo a escuelas de nivel basico, proporcionando el servicio de docente frente a grupo.</t>
  </si>
  <si>
    <t xml:space="preserve">Cubrir la ausencia de maestro frente al grupo</t>
  </si>
  <si>
    <t xml:space="preserve">Suma total de alumnos de cada grupo</t>
  </si>
  <si>
    <t xml:space="preserve">Grupos y alumnos</t>
  </si>
  <si>
    <t xml:space="preserve">Número de Alumnos</t>
  </si>
  <si>
    <t xml:space="preserve">Dirección de educación</t>
  </si>
  <si>
    <t xml:space="preserve">Brindar a la ciudadanía el servicio de bibliotecas públicas</t>
  </si>
  <si>
    <t xml:space="preserve">Atención en Bibliotecas Públicas Municipales</t>
  </si>
  <si>
    <t xml:space="preserve">Ciudadanos que acuden a cualquiera de las 3 bibliotecas púbicas a contultar algún libro o cumputadora.</t>
  </si>
  <si>
    <t xml:space="preserve">Suma total de ciudadanos que asisten a una biblioteca</t>
  </si>
  <si>
    <t xml:space="preserve">Ciudadanos que asisten a una biblioteca</t>
  </si>
  <si>
    <t xml:space="preserve">Número de ciudadanos que asisten a la biblioteca</t>
  </si>
  <si>
    <t xml:space="preserve">Brindar el material y mano de obra para colocar piso firme a viviendas</t>
  </si>
  <si>
    <t xml:space="preserve">Construccion de piso firme en viviendas habitadas por personas cuya situacion socio-economica es vulnerable.</t>
  </si>
  <si>
    <t xml:space="preserve">Viviendas que reciben mano de obra y material para la construcción de Piso Firme</t>
  </si>
  <si>
    <t xml:space="preserve">Suma Total de viviendas que reciben el apoyo Piso Firme</t>
  </si>
  <si>
    <t xml:space="preserve">Viviendas con piso Firme</t>
  </si>
  <si>
    <t xml:space="preserve">Número de Viviendas con piso firme</t>
  </si>
  <si>
    <t xml:space="preserve">Campo: Metas ajustadas en su caso; No se realizaron ajustes a la meta porque fue cumplida al 100%.</t>
  </si>
  <si>
    <t xml:space="preserve">Generación de espacios para los jóvenes de Reynosa</t>
  </si>
  <si>
    <t xml:space="preserve">Se realizan conferencias en escuelas de nivel basico y medio superior sobre problemática escolar.</t>
  </si>
  <si>
    <t xml:space="preserve">Población juvenil que recibe conferencias como: El valor de la bondad, Violencia en el Noviazgo, Entendiendo mi Descontrol y Realidades Sociales.</t>
  </si>
  <si>
    <t xml:space="preserve">Suma total de asistencia juvenil</t>
  </si>
  <si>
    <t xml:space="preserve">Jóvenes que asisten a conferencia</t>
  </si>
  <si>
    <t xml:space="preserve">Número de Jóvenes que asisten</t>
  </si>
  <si>
    <t xml:space="preserve">Dirección de atención a la juventud</t>
  </si>
  <si>
    <t xml:space="preserve">Invitar a la ciudadanía que no es derechohabiente a afiliarse al programa Seguro Popular</t>
  </si>
  <si>
    <t xml:space="preserve">Brigada de afiliación de seguro popular</t>
  </si>
  <si>
    <t xml:space="preserve">Solicitudes atentidas para la inscripción, renovación y actualización del seguro popular.</t>
  </si>
  <si>
    <t xml:space="preserve">Suma total de inscripciones, renovaciones y actulizaciones.</t>
  </si>
  <si>
    <t xml:space="preserve">Inscripciones, renovaciones y actulizaciones.</t>
  </si>
  <si>
    <t xml:space="preserve">Número de inscripciones</t>
  </si>
  <si>
    <t xml:space="preserve">Dirección de desarrollo rural</t>
  </si>
  <si>
    <t xml:space="preserve">Brindar estímulo económico a estudiantes</t>
  </si>
  <si>
    <t xml:space="preserve">Becas Municipales</t>
  </si>
  <si>
    <t xml:space="preserve">Población estudiantil que recibe estímulo económico que se determina de acuerdo a su nivel educativo.</t>
  </si>
  <si>
    <t xml:space="preserve">Suma total de estudiantes becados</t>
  </si>
  <si>
    <t xml:space="preserve">Estudiantes becados</t>
  </si>
  <si>
    <t xml:space="preserve">Número de Becados</t>
  </si>
  <si>
    <t xml:space="preserve">Secretaría de desarrollo social</t>
  </si>
  <si>
    <t xml:space="preserve">Brindar a los niños(as) un festejo de cumpleaños</t>
  </si>
  <si>
    <t xml:space="preserve">Cumpleaños del mes</t>
  </si>
  <si>
    <t xml:space="preserve">Población infantil que recibe un festejo por su cumpleaños de acuerdo a su mes de nacimiento</t>
  </si>
  <si>
    <t xml:space="preserve">Suma total de niños que festejan su cumpleaños</t>
  </si>
  <si>
    <t xml:space="preserve">Niños que festejan su cumpleaños</t>
  </si>
  <si>
    <t xml:space="preserve">Número de festejados</t>
  </si>
  <si>
    <t xml:space="preserve">Dirección de desarrollo social (La ciudad de las familias felices)</t>
  </si>
  <si>
    <t xml:space="preserve">100Te Reynosa</t>
  </si>
  <si>
    <t xml:space="preserve">Población juvenil que recibe la oportunidad de realizar su servicio social o prácticas profesionales.</t>
  </si>
  <si>
    <t xml:space="preserve">Jóvenes que asisten a su servicio social.</t>
  </si>
  <si>
    <t xml:space="preserve">Orientaciones vocacionales</t>
  </si>
  <si>
    <t xml:space="preserve">Población juvenil que son orientados vocacionalmente para elegir la carrera universitaria.</t>
  </si>
  <si>
    <t xml:space="preserve">Jóvenes que reciben orientación</t>
  </si>
  <si>
    <t xml:space="preserve">Actividad de participacion comunitaria</t>
  </si>
  <si>
    <t xml:space="preserve">Población juvenil que solicitan apoyo para desarrollar actividades de participación comunitaria en el municipio.</t>
  </si>
  <si>
    <t xml:space="preserve">Jóvenes que desarrollan actividades</t>
  </si>
  <si>
    <t xml:space="preserve">Brindar a los jóvenes festejo de XV años</t>
  </si>
  <si>
    <t xml:space="preserve">Mis XV</t>
  </si>
  <si>
    <t xml:space="preserve">Población juvenil que asiste al evento Mis XV para festejar en compañía de su familia</t>
  </si>
  <si>
    <t xml:space="preserve">Suma total de jóneves que festejan sus XV años</t>
  </si>
  <si>
    <t xml:space="preserve">Jóvenes que festejan sus XV años</t>
  </si>
  <si>
    <t xml:space="preserve">Distribuir gratuitamente frutas y legumbres en eventos de partucipación social.</t>
  </si>
  <si>
    <t xml:space="preserve">Distribucion gratuita de Frutas y legumbres.</t>
  </si>
  <si>
    <t xml:space="preserve">Ciudadanos que acuden a brigadas médicas y/o audiencias públicas y que reciben alguna fruta o legumbre durante dicho evento. </t>
  </si>
  <si>
    <t xml:space="preserve">Suma Total de Ciudadanos que reciben fruta y legumbres</t>
  </si>
  <si>
    <t xml:space="preserve">Ciudadanos que reciben fruta y legumbres</t>
  </si>
  <si>
    <t xml:space="preserve">Brindar taller a niños(as) en Bibliotecas Públicas municipales</t>
  </si>
  <si>
    <t xml:space="preserve">Asistencia al taller: Mis vacaciones en la Bibliotecas</t>
  </si>
  <si>
    <t xml:space="preserve">Niños(as) que asisten al taller: Taller: Lectura, un camino para la paz, Cuantos, cuentos y desastres</t>
  </si>
  <si>
    <t xml:space="preserve">Suma total de asistencia</t>
  </si>
  <si>
    <t xml:space="preserve">Asistencia</t>
  </si>
  <si>
    <t xml:space="preserve">Brindar un estímulo económico a mujeres con hijos de capacidades diferentes</t>
  </si>
  <si>
    <t xml:space="preserve">Mujeres con hijos con capacidades diferentes</t>
  </si>
  <si>
    <t xml:space="preserve">Población femenina que reciben una aportación económica y que cuenta con un(a) hijo(a) de capacidades diferentes</t>
  </si>
  <si>
    <t xml:space="preserve">Suma total de estímulos económicos</t>
  </si>
  <si>
    <t xml:space="preserve">Mujeres que reciben el estímulo econímico</t>
  </si>
  <si>
    <t xml:space="preserve">Número de mujere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1.7"/>
    <col collapsed="false" customWidth="true" hidden="false" outlineLevel="0" max="3" min="3" style="1" width="48.13"/>
    <col collapsed="false" customWidth="true" hidden="false" outlineLevel="0" max="4" min="4" style="1" width="53.85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s="11" customFormat="true" ht="12.75" hidden="false" customHeight="false" outlineLevel="0" collapsed="false">
      <c r="A8" s="6" t="n">
        <v>2017</v>
      </c>
      <c r="B8" s="6" t="s">
        <v>54</v>
      </c>
      <c r="C8" s="7" t="s">
        <v>55</v>
      </c>
      <c r="D8" s="8" t="s">
        <v>56</v>
      </c>
      <c r="E8" s="9" t="s">
        <v>57</v>
      </c>
      <c r="F8" s="8" t="s">
        <v>58</v>
      </c>
      <c r="G8" s="8" t="s">
        <v>59</v>
      </c>
      <c r="H8" s="7" t="s">
        <v>60</v>
      </c>
      <c r="I8" s="10" t="s">
        <v>61</v>
      </c>
      <c r="J8" s="11" t="n">
        <v>730</v>
      </c>
      <c r="K8" s="0" t="n">
        <v>700</v>
      </c>
      <c r="L8" s="12"/>
      <c r="M8" s="13" t="n">
        <v>1.04</v>
      </c>
      <c r="N8" s="11" t="s">
        <v>62</v>
      </c>
      <c r="O8" s="11" t="s">
        <v>63</v>
      </c>
      <c r="P8" s="14" t="n">
        <v>43117</v>
      </c>
      <c r="Q8" s="15" t="s">
        <v>64</v>
      </c>
      <c r="R8" s="6" t="n">
        <v>2017</v>
      </c>
      <c r="S8" s="14" t="n">
        <v>43100</v>
      </c>
      <c r="T8" s="6" t="s">
        <v>65</v>
      </c>
    </row>
    <row r="9" s="11" customFormat="true" ht="12.75" hidden="false" customHeight="false" outlineLevel="0" collapsed="false">
      <c r="A9" s="6" t="n">
        <v>2017</v>
      </c>
      <c r="B9" s="6" t="s">
        <v>54</v>
      </c>
      <c r="C9" s="8" t="s">
        <v>66</v>
      </c>
      <c r="D9" s="8" t="s">
        <v>67</v>
      </c>
      <c r="E9" s="9" t="s">
        <v>57</v>
      </c>
      <c r="F9" s="8" t="s">
        <v>68</v>
      </c>
      <c r="G9" s="8" t="s">
        <v>69</v>
      </c>
      <c r="H9" s="7" t="s">
        <v>70</v>
      </c>
      <c r="I9" s="10" t="s">
        <v>61</v>
      </c>
      <c r="J9" s="11" t="n">
        <v>3313</v>
      </c>
      <c r="K9" s="0" t="n">
        <v>3000</v>
      </c>
      <c r="L9" s="12"/>
      <c r="M9" s="13" t="n">
        <v>1.1</v>
      </c>
      <c r="N9" s="11" t="s">
        <v>62</v>
      </c>
      <c r="O9" s="16" t="s">
        <v>71</v>
      </c>
      <c r="P9" s="14" t="n">
        <v>43117</v>
      </c>
      <c r="Q9" s="15" t="s">
        <v>64</v>
      </c>
      <c r="R9" s="6" t="n">
        <v>2017</v>
      </c>
      <c r="S9" s="14" t="n">
        <v>43100</v>
      </c>
      <c r="T9" s="6" t="s">
        <v>65</v>
      </c>
    </row>
    <row r="10" s="11" customFormat="true" ht="12.75" hidden="false" customHeight="false" outlineLevel="0" collapsed="false">
      <c r="A10" s="11" t="n">
        <v>2017</v>
      </c>
      <c r="B10" s="11" t="s">
        <v>54</v>
      </c>
      <c r="C10" s="8" t="s">
        <v>72</v>
      </c>
      <c r="D10" s="8" t="s">
        <v>73</v>
      </c>
      <c r="E10" s="9" t="s">
        <v>57</v>
      </c>
      <c r="F10" s="8" t="s">
        <v>74</v>
      </c>
      <c r="G10" s="8" t="s">
        <v>75</v>
      </c>
      <c r="H10" s="8" t="s">
        <v>76</v>
      </c>
      <c r="I10" s="10" t="s">
        <v>61</v>
      </c>
      <c r="J10" s="11" t="n">
        <v>343</v>
      </c>
      <c r="K10" s="0" t="n">
        <v>300</v>
      </c>
      <c r="L10" s="7"/>
      <c r="M10" s="13" t="n">
        <v>1.14</v>
      </c>
      <c r="N10" s="11" t="s">
        <v>62</v>
      </c>
      <c r="O10" s="16" t="s">
        <v>77</v>
      </c>
      <c r="P10" s="14" t="n">
        <v>43117</v>
      </c>
      <c r="Q10" s="6" t="s">
        <v>78</v>
      </c>
      <c r="R10" s="6" t="n">
        <v>2017</v>
      </c>
      <c r="S10" s="14" t="n">
        <v>43100</v>
      </c>
      <c r="T10" s="6" t="s">
        <v>65</v>
      </c>
    </row>
    <row r="11" s="11" customFormat="true" ht="12.75" hidden="false" customHeight="false" outlineLevel="0" collapsed="false">
      <c r="A11" s="11" t="n">
        <v>2017</v>
      </c>
      <c r="B11" s="11" t="s">
        <v>54</v>
      </c>
      <c r="C11" s="8" t="s">
        <v>79</v>
      </c>
      <c r="D11" s="17" t="s">
        <v>80</v>
      </c>
      <c r="E11" s="9" t="s">
        <v>57</v>
      </c>
      <c r="F11" s="8" t="s">
        <v>81</v>
      </c>
      <c r="G11" s="8" t="s">
        <v>82</v>
      </c>
      <c r="H11" s="7" t="s">
        <v>83</v>
      </c>
      <c r="I11" s="10" t="s">
        <v>61</v>
      </c>
      <c r="J11" s="11" t="n">
        <v>3074</v>
      </c>
      <c r="K11" s="7" t="n">
        <v>3000</v>
      </c>
      <c r="L11" s="7"/>
      <c r="M11" s="13" t="n">
        <v>1.02</v>
      </c>
      <c r="N11" s="11" t="s">
        <v>62</v>
      </c>
      <c r="O11" s="16" t="s">
        <v>84</v>
      </c>
      <c r="P11" s="14" t="n">
        <v>43117</v>
      </c>
      <c r="Q11" s="6" t="s">
        <v>85</v>
      </c>
      <c r="R11" s="6" t="n">
        <v>2017</v>
      </c>
      <c r="S11" s="14" t="n">
        <v>43100</v>
      </c>
      <c r="T11" s="6" t="s">
        <v>65</v>
      </c>
    </row>
    <row r="12" s="11" customFormat="true" ht="12.75" hidden="false" customHeight="false" outlineLevel="0" collapsed="false">
      <c r="A12" s="6" t="n">
        <v>2017</v>
      </c>
      <c r="B12" s="6" t="s">
        <v>54</v>
      </c>
      <c r="C12" s="7" t="s">
        <v>86</v>
      </c>
      <c r="D12" s="17" t="s">
        <v>87</v>
      </c>
      <c r="E12" s="9" t="s">
        <v>57</v>
      </c>
      <c r="F12" s="11" t="s">
        <v>88</v>
      </c>
      <c r="G12" s="11" t="s">
        <v>89</v>
      </c>
      <c r="H12" s="10" t="s">
        <v>90</v>
      </c>
      <c r="I12" s="10" t="s">
        <v>61</v>
      </c>
      <c r="J12" s="11" t="n">
        <v>524</v>
      </c>
      <c r="K12" s="0" t="n">
        <v>500</v>
      </c>
      <c r="L12" s="7"/>
      <c r="M12" s="13" t="n">
        <v>1.05</v>
      </c>
      <c r="N12" s="11" t="s">
        <v>62</v>
      </c>
      <c r="O12" s="16" t="s">
        <v>91</v>
      </c>
      <c r="P12" s="14" t="n">
        <v>43117</v>
      </c>
      <c r="Q12" s="6" t="s">
        <v>92</v>
      </c>
      <c r="R12" s="6" t="n">
        <v>2017</v>
      </c>
      <c r="S12" s="14" t="n">
        <v>43100</v>
      </c>
      <c r="T12" s="6" t="s">
        <v>65</v>
      </c>
    </row>
    <row r="13" s="11" customFormat="true" ht="12.75" hidden="false" customHeight="false" outlineLevel="0" collapsed="false">
      <c r="A13" s="11" t="n">
        <v>2017</v>
      </c>
      <c r="B13" s="11" t="s">
        <v>54</v>
      </c>
      <c r="C13" s="8" t="s">
        <v>93</v>
      </c>
      <c r="D13" s="8" t="s">
        <v>94</v>
      </c>
      <c r="E13" s="9" t="s">
        <v>57</v>
      </c>
      <c r="F13" s="8" t="s">
        <v>95</v>
      </c>
      <c r="G13" s="8" t="s">
        <v>96</v>
      </c>
      <c r="H13" s="7" t="s">
        <v>97</v>
      </c>
      <c r="I13" s="10" t="s">
        <v>61</v>
      </c>
      <c r="J13" s="11" t="n">
        <v>8991</v>
      </c>
      <c r="K13" s="0" t="n">
        <v>8500</v>
      </c>
      <c r="L13" s="6"/>
      <c r="M13" s="13" t="n">
        <v>1.06</v>
      </c>
      <c r="N13" s="11" t="s">
        <v>62</v>
      </c>
      <c r="O13" s="16" t="s">
        <v>98</v>
      </c>
      <c r="P13" s="14" t="n">
        <v>43117</v>
      </c>
      <c r="Q13" s="6" t="s">
        <v>92</v>
      </c>
      <c r="R13" s="6" t="n">
        <v>2017</v>
      </c>
      <c r="S13" s="14" t="n">
        <v>43100</v>
      </c>
      <c r="T13" s="6" t="s">
        <v>65</v>
      </c>
    </row>
    <row r="14" s="11" customFormat="true" ht="12.75" hidden="false" customHeight="false" outlineLevel="0" collapsed="false">
      <c r="A14" s="11" t="n">
        <v>2017</v>
      </c>
      <c r="B14" s="11" t="s">
        <v>54</v>
      </c>
      <c r="C14" s="18" t="s">
        <v>99</v>
      </c>
      <c r="D14" s="17" t="s">
        <v>100</v>
      </c>
      <c r="E14" s="9" t="s">
        <v>57</v>
      </c>
      <c r="F14" s="11" t="s">
        <v>101</v>
      </c>
      <c r="G14" s="11" t="s">
        <v>102</v>
      </c>
      <c r="H14" s="19" t="s">
        <v>103</v>
      </c>
      <c r="I14" s="10" t="s">
        <v>61</v>
      </c>
      <c r="J14" s="11" t="n">
        <v>224</v>
      </c>
      <c r="K14" s="0" t="n">
        <v>224</v>
      </c>
      <c r="L14" s="7"/>
      <c r="M14" s="13" t="n">
        <v>1</v>
      </c>
      <c r="N14" s="11" t="s">
        <v>62</v>
      </c>
      <c r="O14" s="16" t="s">
        <v>104</v>
      </c>
      <c r="P14" s="14" t="n">
        <v>43117</v>
      </c>
      <c r="Q14" s="6" t="s">
        <v>85</v>
      </c>
      <c r="R14" s="6" t="n">
        <v>2017</v>
      </c>
      <c r="S14" s="14" t="n">
        <v>43100</v>
      </c>
      <c r="T14" s="6" t="s">
        <v>105</v>
      </c>
    </row>
    <row r="15" s="11" customFormat="true" ht="12.75" hidden="false" customHeight="false" outlineLevel="0" collapsed="false">
      <c r="A15" s="6" t="n">
        <v>2017</v>
      </c>
      <c r="B15" s="6" t="s">
        <v>54</v>
      </c>
      <c r="C15" s="8" t="s">
        <v>106</v>
      </c>
      <c r="D15" s="17" t="s">
        <v>107</v>
      </c>
      <c r="E15" s="9" t="s">
        <v>57</v>
      </c>
      <c r="F15" s="8" t="s">
        <v>108</v>
      </c>
      <c r="G15" s="8" t="s">
        <v>109</v>
      </c>
      <c r="H15" s="7" t="s">
        <v>110</v>
      </c>
      <c r="I15" s="10" t="s">
        <v>61</v>
      </c>
      <c r="J15" s="11" t="n">
        <v>1580</v>
      </c>
      <c r="K15" s="0" t="n">
        <v>1000</v>
      </c>
      <c r="L15" s="7"/>
      <c r="M15" s="13" t="n">
        <v>1.58</v>
      </c>
      <c r="N15" s="11" t="s">
        <v>62</v>
      </c>
      <c r="O15" s="16" t="s">
        <v>111</v>
      </c>
      <c r="P15" s="14" t="n">
        <v>43117</v>
      </c>
      <c r="Q15" s="6" t="s">
        <v>112</v>
      </c>
      <c r="R15" s="6" t="n">
        <v>2017</v>
      </c>
      <c r="S15" s="14" t="n">
        <v>43100</v>
      </c>
      <c r="T15" s="6" t="s">
        <v>65</v>
      </c>
    </row>
    <row r="16" s="11" customFormat="true" ht="12.75" hidden="false" customHeight="false" outlineLevel="0" collapsed="false">
      <c r="A16" s="6" t="n">
        <v>2017</v>
      </c>
      <c r="B16" s="6" t="s">
        <v>54</v>
      </c>
      <c r="C16" s="8" t="s">
        <v>113</v>
      </c>
      <c r="D16" s="8" t="s">
        <v>114</v>
      </c>
      <c r="E16" s="9" t="s">
        <v>57</v>
      </c>
      <c r="F16" s="8" t="s">
        <v>115</v>
      </c>
      <c r="G16" s="8" t="s">
        <v>116</v>
      </c>
      <c r="H16" s="8" t="s">
        <v>117</v>
      </c>
      <c r="I16" s="10" t="s">
        <v>61</v>
      </c>
      <c r="J16" s="11" t="n">
        <v>145</v>
      </c>
      <c r="K16" s="0" t="n">
        <v>100</v>
      </c>
      <c r="L16" s="7"/>
      <c r="M16" s="13" t="n">
        <v>1.45</v>
      </c>
      <c r="N16" s="11" t="s">
        <v>62</v>
      </c>
      <c r="O16" s="16" t="s">
        <v>118</v>
      </c>
      <c r="P16" s="14" t="n">
        <v>43117</v>
      </c>
      <c r="Q16" s="6" t="s">
        <v>119</v>
      </c>
      <c r="R16" s="6" t="n">
        <v>2017</v>
      </c>
      <c r="S16" s="14" t="n">
        <v>43100</v>
      </c>
      <c r="T16" s="6" t="s">
        <v>65</v>
      </c>
    </row>
    <row r="17" s="11" customFormat="true" ht="12.75" hidden="false" customHeight="false" outlineLevel="0" collapsed="false">
      <c r="A17" s="6" t="n">
        <v>2017</v>
      </c>
      <c r="B17" s="6" t="s">
        <v>54</v>
      </c>
      <c r="C17" s="8" t="s">
        <v>120</v>
      </c>
      <c r="D17" s="8" t="s">
        <v>121</v>
      </c>
      <c r="E17" s="9" t="s">
        <v>57</v>
      </c>
      <c r="F17" s="8" t="s">
        <v>122</v>
      </c>
      <c r="G17" s="8" t="s">
        <v>123</v>
      </c>
      <c r="H17" s="7" t="s">
        <v>124</v>
      </c>
      <c r="I17" s="10" t="s">
        <v>61</v>
      </c>
      <c r="J17" s="11" t="n">
        <v>7588</v>
      </c>
      <c r="K17" s="0" t="n">
        <v>7000</v>
      </c>
      <c r="L17" s="7"/>
      <c r="M17" s="13" t="n">
        <v>1.08</v>
      </c>
      <c r="N17" s="11" t="s">
        <v>62</v>
      </c>
      <c r="O17" s="16" t="s">
        <v>125</v>
      </c>
      <c r="P17" s="14" t="n">
        <v>43117</v>
      </c>
      <c r="Q17" s="6" t="s">
        <v>126</v>
      </c>
      <c r="R17" s="6" t="n">
        <v>2017</v>
      </c>
      <c r="S17" s="14" t="n">
        <v>43100</v>
      </c>
      <c r="T17" s="6" t="s">
        <v>65</v>
      </c>
    </row>
    <row r="18" s="11" customFormat="true" ht="12.75" hidden="false" customHeight="false" outlineLevel="0" collapsed="false">
      <c r="A18" s="6" t="n">
        <v>2017</v>
      </c>
      <c r="B18" s="6" t="s">
        <v>54</v>
      </c>
      <c r="C18" s="8" t="s">
        <v>127</v>
      </c>
      <c r="D18" s="8" t="s">
        <v>128</v>
      </c>
      <c r="E18" s="9" t="s">
        <v>57</v>
      </c>
      <c r="F18" s="8" t="s">
        <v>129</v>
      </c>
      <c r="G18" s="8" t="s">
        <v>130</v>
      </c>
      <c r="H18" s="7" t="s">
        <v>131</v>
      </c>
      <c r="I18" s="10" t="s">
        <v>61</v>
      </c>
      <c r="J18" s="11" t="n">
        <v>544</v>
      </c>
      <c r="K18" s="0" t="n">
        <v>544</v>
      </c>
      <c r="L18" s="6"/>
      <c r="M18" s="13" t="n">
        <v>1</v>
      </c>
      <c r="N18" s="11" t="s">
        <v>62</v>
      </c>
      <c r="O18" s="16" t="s">
        <v>132</v>
      </c>
      <c r="P18" s="14" t="n">
        <v>43117</v>
      </c>
      <c r="Q18" s="6" t="s">
        <v>133</v>
      </c>
      <c r="R18" s="6" t="n">
        <v>2017</v>
      </c>
      <c r="S18" s="14" t="n">
        <v>43100</v>
      </c>
      <c r="T18" s="6" t="s">
        <v>105</v>
      </c>
    </row>
    <row r="19" s="11" customFormat="true" ht="12.75" hidden="false" customHeight="false" outlineLevel="0" collapsed="false">
      <c r="A19" s="6" t="n">
        <v>2017</v>
      </c>
      <c r="B19" s="6" t="s">
        <v>54</v>
      </c>
      <c r="C19" s="8" t="s">
        <v>106</v>
      </c>
      <c r="D19" s="17" t="s">
        <v>134</v>
      </c>
      <c r="E19" s="9" t="s">
        <v>57</v>
      </c>
      <c r="F19" s="8" t="s">
        <v>135</v>
      </c>
      <c r="G19" s="8" t="s">
        <v>109</v>
      </c>
      <c r="H19" s="7" t="s">
        <v>136</v>
      </c>
      <c r="I19" s="10" t="s">
        <v>61</v>
      </c>
      <c r="J19" s="11" t="n">
        <v>16</v>
      </c>
      <c r="K19" s="0" t="n">
        <v>16</v>
      </c>
      <c r="L19" s="7"/>
      <c r="M19" s="13" t="n">
        <v>1</v>
      </c>
      <c r="N19" s="11" t="s">
        <v>62</v>
      </c>
      <c r="O19" s="16" t="s">
        <v>111</v>
      </c>
      <c r="P19" s="14" t="n">
        <v>43117</v>
      </c>
      <c r="Q19" s="6" t="s">
        <v>112</v>
      </c>
      <c r="R19" s="6" t="n">
        <v>2017</v>
      </c>
      <c r="S19" s="14" t="n">
        <v>43100</v>
      </c>
      <c r="T19" s="6" t="s">
        <v>105</v>
      </c>
    </row>
    <row r="20" s="11" customFormat="true" ht="12.75" hidden="false" customHeight="false" outlineLevel="0" collapsed="false">
      <c r="A20" s="6" t="n">
        <v>2017</v>
      </c>
      <c r="B20" s="6" t="s">
        <v>54</v>
      </c>
      <c r="C20" s="8" t="s">
        <v>106</v>
      </c>
      <c r="D20" s="17" t="s">
        <v>137</v>
      </c>
      <c r="E20" s="9" t="s">
        <v>57</v>
      </c>
      <c r="F20" s="8" t="s">
        <v>138</v>
      </c>
      <c r="G20" s="8" t="s">
        <v>109</v>
      </c>
      <c r="H20" s="7" t="s">
        <v>139</v>
      </c>
      <c r="I20" s="10" t="s">
        <v>61</v>
      </c>
      <c r="J20" s="11" t="n">
        <v>25</v>
      </c>
      <c r="K20" s="0" t="n">
        <v>25</v>
      </c>
      <c r="L20" s="7"/>
      <c r="M20" s="13" t="n">
        <v>1</v>
      </c>
      <c r="N20" s="11" t="s">
        <v>62</v>
      </c>
      <c r="O20" s="16" t="s">
        <v>111</v>
      </c>
      <c r="P20" s="14" t="n">
        <v>43117</v>
      </c>
      <c r="Q20" s="6" t="s">
        <v>112</v>
      </c>
      <c r="R20" s="6" t="n">
        <v>2017</v>
      </c>
      <c r="S20" s="14" t="n">
        <v>43100</v>
      </c>
      <c r="T20" s="6" t="s">
        <v>105</v>
      </c>
    </row>
    <row r="21" s="11" customFormat="true" ht="12.75" hidden="false" customHeight="false" outlineLevel="0" collapsed="false">
      <c r="A21" s="6" t="n">
        <v>2017</v>
      </c>
      <c r="B21" s="6" t="s">
        <v>54</v>
      </c>
      <c r="C21" s="8" t="s">
        <v>106</v>
      </c>
      <c r="D21" s="17" t="s">
        <v>140</v>
      </c>
      <c r="E21" s="9" t="s">
        <v>57</v>
      </c>
      <c r="F21" s="8" t="s">
        <v>141</v>
      </c>
      <c r="G21" s="8" t="s">
        <v>109</v>
      </c>
      <c r="H21" s="7" t="s">
        <v>142</v>
      </c>
      <c r="I21" s="10" t="s">
        <v>61</v>
      </c>
      <c r="J21" s="11" t="n">
        <v>450</v>
      </c>
      <c r="K21" s="0" t="n">
        <v>400</v>
      </c>
      <c r="L21" s="7"/>
      <c r="M21" s="13" t="n">
        <v>1.13</v>
      </c>
      <c r="N21" s="11" t="s">
        <v>62</v>
      </c>
      <c r="O21" s="16" t="s">
        <v>111</v>
      </c>
      <c r="P21" s="14" t="n">
        <v>43117</v>
      </c>
      <c r="Q21" s="6" t="s">
        <v>112</v>
      </c>
      <c r="R21" s="6" t="n">
        <v>2017</v>
      </c>
      <c r="S21" s="14" t="n">
        <v>43100</v>
      </c>
      <c r="T21" s="6" t="s">
        <v>65</v>
      </c>
    </row>
    <row r="22" s="11" customFormat="true" ht="12.75" hidden="false" customHeight="false" outlineLevel="0" collapsed="false">
      <c r="A22" s="6" t="n">
        <v>2017</v>
      </c>
      <c r="B22" s="6" t="s">
        <v>54</v>
      </c>
      <c r="C22" s="8" t="s">
        <v>143</v>
      </c>
      <c r="D22" s="8" t="s">
        <v>144</v>
      </c>
      <c r="E22" s="9" t="s">
        <v>57</v>
      </c>
      <c r="F22" s="8" t="s">
        <v>145</v>
      </c>
      <c r="G22" s="8" t="s">
        <v>146</v>
      </c>
      <c r="H22" s="8" t="s">
        <v>147</v>
      </c>
      <c r="I22" s="10" t="s">
        <v>61</v>
      </c>
      <c r="J22" s="11" t="n">
        <v>81</v>
      </c>
      <c r="K22" s="0" t="n">
        <v>81</v>
      </c>
      <c r="L22" s="7"/>
      <c r="M22" s="13" t="n">
        <v>1</v>
      </c>
      <c r="N22" s="11" t="s">
        <v>62</v>
      </c>
      <c r="O22" s="16" t="s">
        <v>132</v>
      </c>
      <c r="P22" s="14" t="n">
        <v>43117</v>
      </c>
      <c r="Q22" s="6" t="s">
        <v>78</v>
      </c>
      <c r="R22" s="6" t="n">
        <v>2017</v>
      </c>
      <c r="S22" s="14" t="n">
        <v>43100</v>
      </c>
      <c r="T22" s="6" t="s">
        <v>105</v>
      </c>
    </row>
    <row r="23" s="11" customFormat="true" ht="12.75" hidden="false" customHeight="false" outlineLevel="0" collapsed="false">
      <c r="A23" s="6" t="n">
        <v>2017</v>
      </c>
      <c r="B23" s="6" t="s">
        <v>54</v>
      </c>
      <c r="C23" s="7" t="s">
        <v>148</v>
      </c>
      <c r="D23" s="17" t="s">
        <v>149</v>
      </c>
      <c r="E23" s="9" t="s">
        <v>57</v>
      </c>
      <c r="F23" s="11" t="s">
        <v>150</v>
      </c>
      <c r="G23" s="11" t="s">
        <v>151</v>
      </c>
      <c r="H23" s="19" t="s">
        <v>152</v>
      </c>
      <c r="I23" s="10" t="s">
        <v>61</v>
      </c>
      <c r="J23" s="11" t="n">
        <v>200</v>
      </c>
      <c r="K23" s="0" t="n">
        <v>200</v>
      </c>
      <c r="L23" s="7"/>
      <c r="M23" s="13" t="n">
        <v>1</v>
      </c>
      <c r="N23" s="11" t="s">
        <v>62</v>
      </c>
      <c r="O23" s="16" t="s">
        <v>71</v>
      </c>
      <c r="P23" s="14" t="n">
        <v>43117</v>
      </c>
      <c r="Q23" s="6" t="s">
        <v>126</v>
      </c>
      <c r="R23" s="6" t="n">
        <v>2017</v>
      </c>
      <c r="S23" s="14" t="n">
        <v>43100</v>
      </c>
      <c r="T23" s="6" t="s">
        <v>105</v>
      </c>
    </row>
    <row r="24" s="11" customFormat="true" ht="12.75" hidden="false" customHeight="false" outlineLevel="0" collapsed="false">
      <c r="A24" s="6" t="n">
        <v>2017</v>
      </c>
      <c r="B24" s="6" t="s">
        <v>54</v>
      </c>
      <c r="C24" s="8" t="s">
        <v>153</v>
      </c>
      <c r="D24" s="8" t="s">
        <v>154</v>
      </c>
      <c r="E24" s="9" t="s">
        <v>57</v>
      </c>
      <c r="F24" s="8" t="s">
        <v>155</v>
      </c>
      <c r="G24" s="8" t="s">
        <v>156</v>
      </c>
      <c r="H24" s="8" t="s">
        <v>157</v>
      </c>
      <c r="I24" s="10" t="s">
        <v>61</v>
      </c>
      <c r="J24" s="11" t="n">
        <v>92</v>
      </c>
      <c r="K24" s="0" t="n">
        <v>92</v>
      </c>
      <c r="L24" s="6"/>
      <c r="M24" s="13" t="n">
        <v>1</v>
      </c>
      <c r="N24" s="11" t="s">
        <v>62</v>
      </c>
      <c r="O24" s="11" t="s">
        <v>63</v>
      </c>
      <c r="P24" s="14" t="n">
        <v>43117</v>
      </c>
      <c r="Q24" s="6" t="s">
        <v>92</v>
      </c>
      <c r="R24" s="6" t="n">
        <v>2017</v>
      </c>
      <c r="S24" s="14" t="n">
        <v>43100</v>
      </c>
      <c r="T24" s="6" t="s">
        <v>105</v>
      </c>
    </row>
    <row r="25" s="11" customFormat="true" ht="12.75" hidden="false" customHeight="false" outlineLevel="0" collapsed="false">
      <c r="A25" s="6" t="n">
        <v>2017</v>
      </c>
      <c r="B25" s="6" t="s">
        <v>54</v>
      </c>
      <c r="C25" s="7" t="s">
        <v>158</v>
      </c>
      <c r="D25" s="17" t="s">
        <v>159</v>
      </c>
      <c r="E25" s="9" t="s">
        <v>57</v>
      </c>
      <c r="F25" s="11" t="s">
        <v>160</v>
      </c>
      <c r="G25" s="11" t="s">
        <v>161</v>
      </c>
      <c r="H25" s="10" t="s">
        <v>162</v>
      </c>
      <c r="I25" s="10" t="s">
        <v>61</v>
      </c>
      <c r="J25" s="11" t="n">
        <v>573</v>
      </c>
      <c r="K25" s="0" t="n">
        <v>500</v>
      </c>
      <c r="L25" s="7"/>
      <c r="M25" s="13" t="n">
        <v>1.15</v>
      </c>
      <c r="N25" s="11" t="s">
        <v>62</v>
      </c>
      <c r="O25" s="11" t="s">
        <v>163</v>
      </c>
      <c r="P25" s="14" t="n">
        <v>43117</v>
      </c>
      <c r="Q25" s="6" t="s">
        <v>126</v>
      </c>
      <c r="R25" s="6" t="n">
        <v>2017</v>
      </c>
      <c r="S25" s="14" t="n">
        <v>43100</v>
      </c>
      <c r="T25" s="6" t="s">
        <v>6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M3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40.13"/>
    <col collapsed="false" customWidth="false" hidden="false" outlineLevel="0" max="9" min="8" style="1" width="9.14"/>
    <col collapsed="false" customWidth="true" hidden="false" outlineLevel="0" max="10" min="10" style="1" width="4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56:19Z</dcterms:created>
  <dc:creator>Presidencia</dc:creator>
  <dc:description/>
  <dc:language>en-US</dc:language>
  <cp:lastModifiedBy>Usuario15</cp:lastModifiedBy>
  <dcterms:modified xsi:type="dcterms:W3CDTF">2019-10-29T04:32:56Z</dcterms:modified>
  <cp:revision>0</cp:revision>
  <dc:subject/>
  <dc:title/>
</cp:coreProperties>
</file>